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1204">
  <si>
    <t xml:space="preserve">院系</t>
  </si>
  <si>
    <t xml:space="preserve">指导教师</t>
  </si>
  <si>
    <t xml:space="preserve">专业代码</t>
  </si>
  <si>
    <t xml:space="preserve">专业名称</t>
  </si>
  <si>
    <t xml:space="preserve">研究方向</t>
  </si>
  <si>
    <t xml:space="preserve">附二院</t>
  </si>
  <si>
    <t xml:space="preserve">袁忠民</t>
  </si>
  <si>
    <t xml:space="preserve">071010</t>
  </si>
  <si>
    <t xml:space="preserve">生物化学与分子生物学</t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出血性脑损伤和神经肿瘤发生的机制研究</t>
  </si>
  <si>
    <t xml:space="preserve">郭伟圣</t>
  </si>
  <si>
    <t xml:space="preserve">纳米医学</t>
  </si>
  <si>
    <t xml:space="preserve">石奕武</t>
  </si>
  <si>
    <t xml:space="preserve">癫痫及遗传性神经疾病的发病分子机制</t>
  </si>
  <si>
    <t xml:space="preserve">Dawson</t>
  </si>
  <si>
    <t xml:space="preserve">纳米生物医药</t>
  </si>
  <si>
    <t xml:space="preserve">晏彦</t>
  </si>
  <si>
    <t xml:space="preserve">附三院</t>
  </si>
  <si>
    <t xml:space="preserve">余波澜</t>
  </si>
  <si>
    <t xml:space="preserve">生殖与遗传</t>
  </si>
  <si>
    <t xml:space="preserve">呼研所</t>
  </si>
  <si>
    <t xml:space="preserve">赵金存</t>
  </si>
  <si>
    <t xml:space="preserve">传染病免疫致病机制研究</t>
  </si>
  <si>
    <t xml:space="preserve">陈涛</t>
  </si>
  <si>
    <t xml:space="preserve">肿瘤基础与肿瘤代谢</t>
  </si>
  <si>
    <t xml:space="preserve">周荣</t>
  </si>
  <si>
    <t xml:space="preserve">医学病毒学</t>
  </si>
  <si>
    <t xml:space="preserve">免疫所</t>
  </si>
  <si>
    <t xml:space="preserve">焦仁杰</t>
  </si>
  <si>
    <t xml:space="preserve">果蝇免疫调控</t>
  </si>
  <si>
    <t xml:space="preserve">彭涛</t>
  </si>
  <si>
    <t xml:space="preserve">病毒与宿主的相互作用</t>
  </si>
  <si>
    <t xml:space="preserve">市八医院</t>
  </si>
  <si>
    <t xml:space="preserve">李锋</t>
  </si>
  <si>
    <t xml:space="preserve">乙肝功能性治愈</t>
  </si>
  <si>
    <t xml:space="preserve">市妇儿</t>
  </si>
  <si>
    <t xml:space="preserve">张玉霞</t>
  </si>
  <si>
    <t xml:space="preserve">感染与免疫</t>
  </si>
  <si>
    <t xml:space="preserve">基础</t>
  </si>
  <si>
    <t xml:space="preserve">毕志升</t>
  </si>
  <si>
    <t xml:space="preserve">083100</t>
  </si>
  <si>
    <t xml:space="preserve">生物医学工程</t>
  </si>
  <si>
    <r>
      <rPr>
        <sz val="10"/>
        <rFont val="宋体"/>
        <family val="0"/>
        <charset val="134"/>
      </rPr>
      <t xml:space="preserve">083100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医学影像技术与临床应用研究</t>
  </si>
  <si>
    <t xml:space="preserve">侯智尧</t>
  </si>
  <si>
    <t xml:space="preserve">稀土纳米探针的多模态医学成像及疾病诊疗</t>
  </si>
  <si>
    <t xml:space="preserve">李杨</t>
  </si>
  <si>
    <t xml:space="preserve">光学探针及医学光学成像</t>
  </si>
  <si>
    <t xml:space="preserve">田秀梅</t>
  </si>
  <si>
    <t xml:space="preserve">多功能纳米酶对肿瘤诊断和治疗的研究</t>
  </si>
  <si>
    <t xml:space="preserve">谢国喜</t>
  </si>
  <si>
    <t xml:space="preserve">杨斌</t>
  </si>
  <si>
    <r>
      <rPr>
        <sz val="10"/>
        <rFont val="Noto Sans"/>
        <family val="2"/>
      </rPr>
      <t xml:space="preserve">生物医用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医学</t>
    </r>
  </si>
  <si>
    <t xml:space="preserve">张峰</t>
  </si>
  <si>
    <t xml:space="preserve">张建</t>
  </si>
  <si>
    <t xml:space="preserve">新型成像方法和仪器开发</t>
  </si>
  <si>
    <t xml:space="preserve">口腔医院</t>
  </si>
  <si>
    <t xml:space="preserve">肖殷</t>
  </si>
  <si>
    <t xml:space="preserve">再生医学、骨免疫学</t>
  </si>
  <si>
    <t xml:space="preserve">JANAK L. PATHAK</t>
  </si>
  <si>
    <t xml:space="preserve">骨再生医学</t>
  </si>
  <si>
    <t xml:space="preserve">连祺周</t>
  </si>
  <si>
    <t xml:space="preserve">干细胞与基因工程</t>
  </si>
  <si>
    <t xml:space="preserve">陶爱林</t>
  </si>
  <si>
    <t xml:space="preserve">100100</t>
  </si>
  <si>
    <t xml:space="preserve">基础医学</t>
  </si>
  <si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变态反应疾病的分子免疫学机制</t>
  </si>
  <si>
    <t xml:space="preserve">晏杰</t>
  </si>
  <si>
    <t xml:space="preserve">细胞程序性死亡调控与炎症相关疾病</t>
  </si>
  <si>
    <t xml:space="preserve">王忠芳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免疫在感染疾病和肿瘤中的作用机制研究</t>
    </r>
  </si>
  <si>
    <t xml:space="preserve">肇静娴</t>
  </si>
  <si>
    <t xml:space="preserve">病毒免疫学研究</t>
  </si>
  <si>
    <t xml:space="preserve">陈凌</t>
  </si>
  <si>
    <t xml:space="preserve">呼吸道感染与免疫</t>
  </si>
  <si>
    <t xml:space="preserve">赖允鑫</t>
  </si>
  <si>
    <r>
      <rPr>
        <sz val="10"/>
        <rFont val="宋体"/>
        <family val="0"/>
        <charset val="134"/>
      </rPr>
      <t xml:space="preserve">CAR T</t>
    </r>
    <r>
      <rPr>
        <sz val="10"/>
        <rFont val="Noto Sans"/>
        <family val="2"/>
      </rPr>
      <t xml:space="preserve">细胞治疗</t>
    </r>
  </si>
  <si>
    <t xml:space="preserve">蔡铭升</t>
  </si>
  <si>
    <t xml:space="preserve">病毒感染与免疫</t>
  </si>
  <si>
    <t xml:space="preserve">李美丽</t>
  </si>
  <si>
    <t xml:space="preserve">分子病毒学及病毒免疫学</t>
  </si>
  <si>
    <t xml:space="preserve">黄俊</t>
  </si>
  <si>
    <t xml:space="preserve">感染免疫；天然免疫</t>
  </si>
  <si>
    <t xml:space="preserve">刘辉</t>
  </si>
  <si>
    <t xml:space="preserve">肿瘤免疫治疗</t>
  </si>
  <si>
    <t xml:space="preserve">沈二霞</t>
  </si>
  <si>
    <t xml:space="preserve">免疫应答、炎症疾病和肿瘤免疫</t>
  </si>
  <si>
    <t xml:space="preserve">杨权</t>
  </si>
  <si>
    <t xml:space="preserve">肿瘤免疫、抗感染免疫</t>
  </si>
  <si>
    <t xml:space="preserve">Jean Luc Imler</t>
  </si>
  <si>
    <t xml:space="preserve">病毒免疫</t>
  </si>
  <si>
    <t xml:space="preserve">Dominique Ferrandon</t>
  </si>
  <si>
    <t xml:space="preserve">感染与天然免疫</t>
  </si>
  <si>
    <t xml:space="preserve">李孜</t>
  </si>
  <si>
    <t xml:space="preserve">肿瘤医院</t>
  </si>
  <si>
    <t xml:space="preserve">贾广帅</t>
  </si>
  <si>
    <t xml:space="preserve">单细胞组学</t>
  </si>
  <si>
    <t xml:space="preserve">冷启彬</t>
  </si>
  <si>
    <t xml:space="preserve">肿瘤免疫与免疫治疗</t>
  </si>
  <si>
    <t xml:space="preserve">附一院</t>
  </si>
  <si>
    <t xml:space="preserve">毛璞</t>
  </si>
  <si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病原微生物感染机制</t>
  </si>
  <si>
    <t xml:space="preserve">王延群</t>
  </si>
  <si>
    <t xml:space="preserve">呼吸道病毒抗体开发和基因组进化规律解析</t>
  </si>
  <si>
    <t xml:space="preserve">唐潇潇</t>
  </si>
  <si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肺纤维化等呼吸疾病发病机制与治疗策略</t>
  </si>
  <si>
    <t xml:space="preserve">姜桔红</t>
  </si>
  <si>
    <t xml:space="preserve">肺癌靶向治疗的基因检测</t>
  </si>
  <si>
    <t xml:space="preserve">徐益鸣</t>
  </si>
  <si>
    <t xml:space="preserve">血管病理生理学</t>
  </si>
  <si>
    <t xml:space="preserve">刘金保</t>
  </si>
  <si>
    <t xml:space="preserve">蛋白质修饰调控在肿瘤治疗中的作用</t>
  </si>
  <si>
    <t xml:space="preserve">冯杜</t>
  </si>
  <si>
    <r>
      <rPr>
        <sz val="10"/>
        <rFont val="Noto Sans"/>
        <family val="2"/>
      </rPr>
      <t xml:space="preserve">线粒体、自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溶酶体与疾病</t>
    </r>
  </si>
  <si>
    <t xml:space="preserve">付晓东</t>
  </si>
  <si>
    <t xml:space="preserve">内分泌心血管</t>
  </si>
  <si>
    <t xml:space="preserve">黄洪标</t>
  </si>
  <si>
    <t xml:space="preserve">霍永良</t>
  </si>
  <si>
    <t xml:space="preserve">乳腺癌转移</t>
  </si>
  <si>
    <t xml:space="preserve">蒋丽丽</t>
  </si>
  <si>
    <t xml:space="preserve">肿瘤发病学</t>
  </si>
  <si>
    <t xml:space="preserve">李建华</t>
  </si>
  <si>
    <t xml:space="preserve">呼吸生理</t>
  </si>
  <si>
    <t xml:space="preserve">刘真</t>
  </si>
  <si>
    <t xml:space="preserve">肿瘤发病机理及肿瘤耐药</t>
  </si>
  <si>
    <t xml:space="preserve">毛新良</t>
  </si>
  <si>
    <t xml:space="preserve">肿瘤分子病理学</t>
  </si>
  <si>
    <t xml:space="preserve">孙向东</t>
  </si>
  <si>
    <t xml:space="preserve">神经精神疾病的病理机制研究</t>
  </si>
  <si>
    <t xml:space="preserve">朱东兴</t>
  </si>
  <si>
    <t xml:space="preserve">血管钙化致病机制</t>
  </si>
  <si>
    <t xml:space="preserve">崔雨虹</t>
  </si>
  <si>
    <t xml:space="preserve">血管疾病的表观遗传学调控机制</t>
  </si>
  <si>
    <t xml:space="preserve">师宪平</t>
  </si>
  <si>
    <t xml:space="preserve">肿瘤转录调控</t>
  </si>
  <si>
    <t xml:space="preserve">潘兴飞</t>
  </si>
  <si>
    <t xml:space="preserve">100200</t>
  </si>
  <si>
    <t xml:space="preserve">临床医学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传染病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病毒性肝炎及新发传染病</t>
  </si>
  <si>
    <t xml:space="preserve">张复春</t>
  </si>
  <si>
    <t xml:space="preserve">病毒性肝炎及登革热等重大和新突发传染病临床和基础研究</t>
  </si>
  <si>
    <t xml:space="preserve">胡国平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呼吸系病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慢性阻塞性肺疾病</t>
  </si>
  <si>
    <t xml:space="preserve">关伟杰</t>
  </si>
  <si>
    <t xml:space="preserve">支气管扩张的诊治</t>
  </si>
  <si>
    <t xml:space="preserve">杨子峰</t>
  </si>
  <si>
    <t xml:space="preserve">新发流感的诊断与治疗</t>
  </si>
  <si>
    <t xml:space="preserve">赖克方</t>
  </si>
  <si>
    <t xml:space="preserve">慢性咳嗽与哮喘</t>
  </si>
  <si>
    <t xml:space="preserve">李时悦</t>
  </si>
  <si>
    <t xml:space="preserve">介入呼吸病学，再生医学，肺癌</t>
  </si>
  <si>
    <t xml:space="preserve">陈荣昌</t>
  </si>
  <si>
    <t xml:space="preserve">慢性气道疾病、呼吸力学与机械通气</t>
  </si>
  <si>
    <t xml:space="preserve">罗远明</t>
  </si>
  <si>
    <t xml:space="preserve">呼吸生理、睡眠呼吸疾病</t>
  </si>
  <si>
    <t xml:space="preserve">冉丕鑫</t>
  </si>
  <si>
    <t xml:space="preserve">慢性阻塞性肺病</t>
  </si>
  <si>
    <t xml:space="preserve">黎毅敏</t>
  </si>
  <si>
    <t xml:space="preserve">呼吸与危重症</t>
  </si>
  <si>
    <t xml:space="preserve">李靖</t>
  </si>
  <si>
    <t xml:space="preserve">呼吸内科学</t>
  </si>
  <si>
    <t xml:space="preserve">郑劲平</t>
  </si>
  <si>
    <t xml:space="preserve">呼吸系统疾病诊疗、肺功能检测技术、呼吸疾病新药研发、大数据管理</t>
  </si>
  <si>
    <t xml:space="preserve">王健</t>
  </si>
  <si>
    <t xml:space="preserve">肺血管疾病发病机制及药物研发</t>
  </si>
  <si>
    <t xml:space="preserve">张海波</t>
  </si>
  <si>
    <t xml:space="preserve">周露茜</t>
  </si>
  <si>
    <t xml:space="preserve">慢性阻塞性肺疾病，中医药基础与临床</t>
  </si>
  <si>
    <t xml:space="preserve">陈如冲</t>
  </si>
  <si>
    <t xml:space="preserve">慢性咳嗽与支气管哮喘</t>
  </si>
  <si>
    <t xml:space="preserve">刘晓青</t>
  </si>
  <si>
    <t xml:space="preserve">高怡</t>
  </si>
  <si>
    <t xml:space="preserve">呼吸慢病肺功能临床及大数据研究</t>
  </si>
  <si>
    <t xml:space="preserve">Mark Zanin</t>
  </si>
  <si>
    <t xml:space="preserve">流感</t>
  </si>
  <si>
    <t xml:space="preserve">郑则广</t>
  </si>
  <si>
    <t xml:space="preserve">慢性阻塞性肺疾病、呼吸治疗技术、呼吸力学、呼吸康复</t>
  </si>
  <si>
    <t xml:space="preserve">王涛</t>
  </si>
  <si>
    <t xml:space="preserve">肺血管病</t>
  </si>
  <si>
    <t xml:space="preserve">秦茵茵</t>
  </si>
  <si>
    <t xml:space="preserve">慢性阻塞性肺疾病和肺部肿瘤</t>
  </si>
  <si>
    <t xml:space="preserve">刘明</t>
  </si>
  <si>
    <t xml:space="preserve">肺癌干细胞及免疫治疗</t>
  </si>
  <si>
    <t xml:space="preserve">张清玲</t>
  </si>
  <si>
    <t xml:space="preserve">呼吸内科</t>
  </si>
  <si>
    <t xml:space="preserve">黄勇波</t>
  </si>
  <si>
    <t xml:space="preserve">卓超</t>
  </si>
  <si>
    <t xml:space="preserve">呼吸道细菌感染的基础与临床</t>
  </si>
  <si>
    <t xml:space="preserve">殷文广</t>
  </si>
  <si>
    <t xml:space="preserve">肺脏发育和病理</t>
  </si>
  <si>
    <t xml:space="preserve">苏柱泉</t>
  </si>
  <si>
    <t xml:space="preserve">介入肺脏病学与小气道疾病</t>
  </si>
  <si>
    <t xml:space="preserve">李征途</t>
  </si>
  <si>
    <t xml:space="preserve">肺部真菌病的临床诊治，及发病机制研究；临床病毒学，及抗流感药物的研发</t>
  </si>
  <si>
    <t xml:space="preserve">杨朝崴</t>
  </si>
  <si>
    <t xml:space="preserve">变态反应学</t>
  </si>
  <si>
    <t xml:space="preserve">Wang Soosan </t>
  </si>
  <si>
    <t xml:space="preserve">邓政</t>
  </si>
  <si>
    <t xml:space="preserve">咳嗽与哮喘的发病机制</t>
  </si>
  <si>
    <t xml:space="preserve">胸科医院</t>
  </si>
  <si>
    <t xml:space="preserve">胡锦兴</t>
  </si>
  <si>
    <t xml:space="preserve">慢性阻塞性肺疾病、肺结核</t>
  </si>
  <si>
    <t xml:space="preserve">张振辉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其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重症医学</t>
  </si>
  <si>
    <t xml:space="preserve">肖扬</t>
  </si>
  <si>
    <t xml:space="preserve">间充质干细胞与骨髓衰竭性疾病</t>
  </si>
  <si>
    <t xml:space="preserve">王懿春</t>
  </si>
  <si>
    <r>
      <rPr>
        <sz val="10"/>
        <rFont val="Noto Sans"/>
        <family val="2"/>
      </rPr>
      <t xml:space="preserve">重症医学（脓毒症和</t>
    </r>
    <r>
      <rPr>
        <sz val="10"/>
        <rFont val="宋体"/>
        <family val="0"/>
        <charset val="134"/>
      </rPr>
      <t xml:space="preserve">MODS</t>
    </r>
    <r>
      <rPr>
        <sz val="10"/>
        <rFont val="Noto Sans"/>
        <family val="2"/>
      </rPr>
      <t xml:space="preserve">肺保护）</t>
    </r>
  </si>
  <si>
    <t xml:space="preserve">梁剑波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肾病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肾脏纤维化</t>
  </si>
  <si>
    <t xml:space="preserve">邢艳芳</t>
  </si>
  <si>
    <t xml:space="preserve">慢性肾衰竭发病机制</t>
  </si>
  <si>
    <t xml:space="preserve">杨辉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消化系病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肝癌、脂肪肝</t>
  </si>
  <si>
    <t xml:space="preserve">李明松</t>
  </si>
  <si>
    <t xml:space="preserve">炎症性肠病，消化道肿瘤</t>
  </si>
  <si>
    <t xml:space="preserve">刘世明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心血管病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心血管疾病诊治</t>
  </si>
  <si>
    <t xml:space="preserve">刘宁宁</t>
  </si>
  <si>
    <r>
      <rPr>
        <sz val="10"/>
        <rFont val="Noto Sans"/>
        <family val="2"/>
      </rPr>
      <t xml:space="preserve">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与心血管疾病</t>
    </r>
  </si>
  <si>
    <t xml:space="preserve">燕翼</t>
  </si>
  <si>
    <t xml:space="preserve">心血管疾病的发病机制</t>
  </si>
  <si>
    <t xml:space="preserve">卢文菊</t>
  </si>
  <si>
    <t xml:space="preserve">慢性阻塞性肺疾病与肺动脉高压发病机制研究</t>
  </si>
  <si>
    <t xml:space="preserve">韦建瑞</t>
  </si>
  <si>
    <t xml:space="preserve">心血管疾病</t>
  </si>
  <si>
    <t xml:space="preserve">付林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（血液病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血液病的诊断和治疗</t>
  </si>
  <si>
    <t xml:space="preserve">徐理华</t>
  </si>
  <si>
    <t xml:space="preserve">白血病淋巴瘤</t>
  </si>
  <si>
    <t xml:space="preserve">钟鑫琪</t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r>
      <rPr>
        <sz val="10"/>
        <rFont val="Noto Sans"/>
        <family val="2"/>
      </rPr>
      <t xml:space="preserve">干细胞外泌体在</t>
    </r>
    <r>
      <rPr>
        <sz val="10"/>
        <rFont val="宋体"/>
        <family val="0"/>
        <charset val="134"/>
      </rPr>
      <t xml:space="preserve">BPD</t>
    </r>
    <r>
      <rPr>
        <sz val="10"/>
        <rFont val="Noto Sans"/>
        <family val="2"/>
      </rPr>
      <t xml:space="preserve">发生中的诊疗作用</t>
    </r>
  </si>
  <si>
    <t xml:space="preserve">陈德晖</t>
  </si>
  <si>
    <t xml:space="preserve">儿科呼吸</t>
  </si>
  <si>
    <t xml:space="preserve">卢根</t>
  </si>
  <si>
    <t xml:space="preserve">小儿呼吸，免疫</t>
  </si>
  <si>
    <t xml:space="preserve">周伟</t>
  </si>
  <si>
    <t xml:space="preserve">新生儿疾病</t>
  </si>
  <si>
    <t xml:space="preserve">高霞</t>
  </si>
  <si>
    <t xml:space="preserve">先天性肾病的分子遗传特征</t>
  </si>
  <si>
    <t xml:space="preserve">耿岚岚</t>
  </si>
  <si>
    <t xml:space="preserve">儿童炎症性肠病、过敏性胃肠病</t>
  </si>
  <si>
    <t xml:space="preserve">钟微</t>
  </si>
  <si>
    <t xml:space="preserve">小儿外科</t>
  </si>
  <si>
    <t xml:space="preserve">龚四堂</t>
  </si>
  <si>
    <t xml:space="preserve">儿童炎症性肠病的致病机制；幽门螺旋杆菌感染</t>
  </si>
  <si>
    <t xml:space="preserve">Zhang Huayan</t>
  </si>
  <si>
    <t xml:space="preserve">新生儿重症监护</t>
  </si>
  <si>
    <t xml:space="preserve">胡丹丹</t>
  </si>
  <si>
    <t xml:space="preserve">儿童神经系统疾病的研究</t>
  </si>
  <si>
    <t xml:space="preserve">徐恩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缺血性脑血管病</t>
  </si>
  <si>
    <t xml:space="preserve">何娜</t>
  </si>
  <si>
    <t xml:space="preserve">癫痫相关基因的致痫机制</t>
  </si>
  <si>
    <t xml:space="preserve">龙友明</t>
  </si>
  <si>
    <t xml:space="preserve">神经免疫</t>
  </si>
  <si>
    <t xml:space="preserve">姜永军</t>
  </si>
  <si>
    <t xml:space="preserve">脑血管病</t>
  </si>
  <si>
    <t xml:space="preserve">詹丽璇</t>
  </si>
  <si>
    <t xml:space="preserve">龙跃生</t>
  </si>
  <si>
    <t xml:space="preserve">基因调控、代谢异常与神经疾病</t>
  </si>
  <si>
    <t xml:space="preserve">刘晓蓉</t>
  </si>
  <si>
    <t xml:space="preserve">癫痫</t>
  </si>
  <si>
    <t xml:space="preserve">廖卫平</t>
  </si>
  <si>
    <t xml:space="preserve">徐评议</t>
  </si>
  <si>
    <t xml:space="preserve">帕金森病</t>
  </si>
  <si>
    <t xml:space="preserve">莫明树</t>
  </si>
  <si>
    <t xml:space="preserve">神经退行性疾病</t>
  </si>
  <si>
    <t xml:space="preserve">龙大宏</t>
  </si>
  <si>
    <t xml:space="preserve">干细胞与神经生物学</t>
  </si>
  <si>
    <t xml:space="preserve">王树</t>
  </si>
  <si>
    <t xml:space="preserve">神经药理</t>
  </si>
  <si>
    <t xml:space="preserve">王玉茗</t>
  </si>
  <si>
    <t xml:space="preserve">神经系统遗传病分子机制研究</t>
  </si>
  <si>
    <t xml:space="preserve">宣爱国</t>
  </si>
  <si>
    <t xml:space="preserve">神经发生与神经疾病</t>
  </si>
  <si>
    <t xml:space="preserve">张云龙</t>
  </si>
  <si>
    <t xml:space="preserve">神经退行性疾病的发病机制及候选治疗药物研究</t>
  </si>
  <si>
    <t xml:space="preserve">邹剑龙</t>
  </si>
  <si>
    <t xml:space="preserve">周围神经损伤修复</t>
  </si>
  <si>
    <t xml:space="preserve">唐亚平</t>
  </si>
  <si>
    <t xml:space="preserve">行为遗传学</t>
  </si>
  <si>
    <t xml:space="preserve">脑科医院</t>
  </si>
  <si>
    <t xml:space="preserve">宁玉萍</t>
  </si>
  <si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老年情绪与认知障碍；难治性抑郁症的精准治疗</t>
  </si>
  <si>
    <t xml:space="preserve">周亮</t>
  </si>
  <si>
    <t xml:space="preserve">公共精神卫生</t>
  </si>
  <si>
    <t xml:space="preserve">林康广</t>
  </si>
  <si>
    <t xml:space="preserve">青少年抑郁和焦虑情绪</t>
  </si>
  <si>
    <t xml:space="preserve">曹莉萍</t>
  </si>
  <si>
    <t xml:space="preserve">情绪障碍和精神病早期识别和干预</t>
  </si>
  <si>
    <t xml:space="preserve">张宾</t>
  </si>
  <si>
    <t xml:space="preserve">精神疾病物理及药物治疗的作用机制</t>
  </si>
  <si>
    <t xml:space="preserve">徐贵云</t>
  </si>
  <si>
    <t xml:space="preserve">双相障碍的早期诊治及生物学机制研究</t>
  </si>
  <si>
    <t xml:space="preserve">刘文华</t>
  </si>
  <si>
    <t xml:space="preserve">抑郁症认知神经机制</t>
  </si>
  <si>
    <t xml:space="preserve">张雪琴</t>
  </si>
  <si>
    <t xml:space="preserve">物质依赖和其他成瘾性障碍</t>
  </si>
  <si>
    <t xml:space="preserve">党彩萍</t>
  </si>
  <si>
    <t xml:space="preserve">精神卫生学</t>
  </si>
  <si>
    <t xml:space="preserve">皮防所</t>
  </si>
  <si>
    <t xml:space="preserve">叶兴东</t>
  </si>
  <si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皮肤屏障保护、性传播疾病</t>
  </si>
  <si>
    <t xml:space="preserve">朱康顺</t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介入放射学</t>
  </si>
  <si>
    <t xml:space="preserve">张振峰</t>
  </si>
  <si>
    <t xml:space="preserve">影像与分子影像诊断及其导引微创介入治疗</t>
  </si>
  <si>
    <t xml:space="preserve">陈智毅</t>
  </si>
  <si>
    <t xml:space="preserve">超声医学，超声靶向递送</t>
  </si>
  <si>
    <t xml:space="preserve">邱迎伟</t>
  </si>
  <si>
    <t xml:space="preserve">脑功能磁共振成像的临床应用研究</t>
  </si>
  <si>
    <t xml:space="preserve">夏勇</t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关节炎的发病机制及早期诊断标志物研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微生物的致病耐药机制及快速检测研究。</t>
    </r>
  </si>
  <si>
    <t xml:space="preserve">尹萍</t>
  </si>
  <si>
    <r>
      <rPr>
        <sz val="10"/>
        <rFont val="Noto Sans"/>
        <family val="2"/>
      </rPr>
      <t xml:space="preserve">细胞极性转化在肿瘤、</t>
    </r>
    <r>
      <rPr>
        <sz val="10"/>
        <rFont val="宋体"/>
        <family val="0"/>
        <charset val="134"/>
      </rPr>
      <t xml:space="preserve">OHSS</t>
    </r>
    <r>
      <rPr>
        <sz val="10"/>
        <rFont val="Noto Sans"/>
        <family val="2"/>
      </rPr>
      <t xml:space="preserve">发生发展中的作用及机制</t>
    </r>
  </si>
  <si>
    <t xml:space="preserve">洪宏海</t>
  </si>
  <si>
    <r>
      <rPr>
        <sz val="10"/>
        <rFont val="Noto Sans"/>
        <family val="2"/>
      </rPr>
      <t xml:space="preserve">非编码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在肿瘤凋亡和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中作用及机制研究</t>
    </r>
  </si>
  <si>
    <t xml:space="preserve">附五院</t>
  </si>
  <si>
    <t xml:space="preserve">彭亮</t>
  </si>
  <si>
    <t xml:space="preserve">尿路感染病原菌致病机制</t>
  </si>
  <si>
    <t xml:space="preserve">于宝丹</t>
  </si>
  <si>
    <t xml:space="preserve">肿瘤免疫</t>
  </si>
  <si>
    <t xml:space="preserve">孙宝清</t>
  </si>
  <si>
    <t xml:space="preserve">临床免疫检验诊断学，肺部免疫诊断标记物及其检测技术</t>
  </si>
  <si>
    <t xml:space="preserve">周玉民</t>
  </si>
  <si>
    <t xml:space="preserve">临床检验诊断学或内科学（呼吸系病）慢阻肺</t>
  </si>
  <si>
    <t xml:space="preserve">金域检验</t>
  </si>
  <si>
    <t xml:space="preserve">邓小燕</t>
  </si>
  <si>
    <t xml:space="preserve">感染性疾病机制及实验诊断</t>
  </si>
  <si>
    <t xml:space="preserve">袁文常</t>
  </si>
  <si>
    <t xml:space="preserve">感染性疾病机制与实验诊断</t>
  </si>
  <si>
    <t xml:space="preserve">寇晓霞</t>
  </si>
  <si>
    <t xml:space="preserve">致病微生物危害控制及其分子机制研究</t>
  </si>
  <si>
    <t xml:space="preserve">深圳二院</t>
  </si>
  <si>
    <t xml:space="preserve">徐勇</t>
  </si>
  <si>
    <t xml:space="preserve">肿瘤（肝癌）发生的分子机制及生物标志物研究</t>
  </si>
  <si>
    <t xml:space="preserve">十二医院</t>
  </si>
  <si>
    <t xml:space="preserve">陈卫文</t>
  </si>
  <si>
    <t xml:space="preserve">胡炎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血管疾病发病机制和新标志物开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妇幼疾病新标志物开发</t>
    </r>
  </si>
  <si>
    <t xml:space="preserve">李英华</t>
  </si>
  <si>
    <t xml:space="preserve">医学病毒</t>
  </si>
  <si>
    <t xml:space="preserve">黄帅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（骨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骨与软组织肿瘤</t>
  </si>
  <si>
    <t xml:space="preserve">黎逢峰</t>
  </si>
  <si>
    <t xml:space="preserve">关节僵硬、异位骨化的发症机制及治疗</t>
  </si>
  <si>
    <t xml:space="preserve">吴增晖</t>
  </si>
  <si>
    <t xml:space="preserve">外科学（骨外）</t>
  </si>
  <si>
    <t xml:space="preserve">张智勇</t>
  </si>
  <si>
    <r>
      <rPr>
        <sz val="10"/>
        <rFont val="Noto Sans"/>
        <family val="2"/>
      </rPr>
      <t xml:space="preserve">干细胞、生物材料、组织工程与再生医学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</t>
    </r>
  </si>
  <si>
    <t xml:space="preserve">姚咏嫦</t>
  </si>
  <si>
    <t xml:space="preserve">骨与软骨修复</t>
  </si>
  <si>
    <t xml:space="preserve">徐桂彬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（泌尿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泌尿系肿瘤</t>
  </si>
  <si>
    <t xml:space="preserve">邓拓</t>
  </si>
  <si>
    <t xml:space="preserve">泌尿系肿瘤发病机制及尿控研究</t>
  </si>
  <si>
    <t xml:space="preserve">钟惟德</t>
  </si>
  <si>
    <t xml:space="preserve">炎症与肿瘤代谢</t>
  </si>
  <si>
    <t xml:space="preserve">吴文起</t>
  </si>
  <si>
    <t xml:space="preserve">泌尿系结石、泌尿系肿瘤</t>
  </si>
  <si>
    <t xml:space="preserve">曾国华</t>
  </si>
  <si>
    <r>
      <rPr>
        <sz val="10"/>
        <rFont val="Noto Sans"/>
        <family val="2"/>
      </rPr>
      <t xml:space="preserve">泌尿系结石病因及防治</t>
    </r>
    <r>
      <rPr>
        <sz val="10"/>
        <rFont val="Arial"/>
        <family val="2"/>
      </rPr>
      <t xml:space="preserve">		</t>
    </r>
  </si>
  <si>
    <t xml:space="preserve">朱玮</t>
  </si>
  <si>
    <t xml:space="preserve">泌尿系结石形成的表观遗传机制</t>
  </si>
  <si>
    <t xml:space="preserve">孙新园</t>
  </si>
  <si>
    <t xml:space="preserve">泌尿系结石机制及防治药物研发</t>
  </si>
  <si>
    <t xml:space="preserve">贾炜</t>
  </si>
  <si>
    <t xml:space="preserve">泌尿系统先天性畸形</t>
  </si>
  <si>
    <t xml:space="preserve">魏宜胜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（普外、肝胆、乳腺、血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胃肠肿瘤</t>
  </si>
  <si>
    <t xml:space="preserve">晏光荣</t>
  </si>
  <si>
    <t xml:space="preserve">肿瘤表观遗传与精准诊疗</t>
  </si>
  <si>
    <t xml:space="preserve">陈德</t>
  </si>
  <si>
    <t xml:space="preserve">肝癌转移复发机制</t>
  </si>
  <si>
    <t xml:space="preserve">王海洋</t>
  </si>
  <si>
    <t xml:space="preserve">腹主动脉瘤及周围血管疾病</t>
  </si>
  <si>
    <t xml:space="preserve">夏慧敏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（其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出生缺陷疾病研究</t>
  </si>
  <si>
    <t xml:space="preserve">张锐忠</t>
  </si>
  <si>
    <t xml:space="preserve">王业忠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（神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神经外科</t>
  </si>
  <si>
    <t xml:space="preserve">邢洲</t>
  </si>
  <si>
    <t xml:space="preserve">神经外科学</t>
  </si>
  <si>
    <t xml:space="preserve">刘志华</t>
  </si>
  <si>
    <t xml:space="preserve">肠道菌群与肠屏障功能</t>
  </si>
  <si>
    <t xml:space="preserve">惠州三院</t>
  </si>
  <si>
    <t xml:space="preserve">李雪松</t>
  </si>
  <si>
    <t xml:space="preserve">李维平</t>
  </si>
  <si>
    <t xml:space="preserve">神经肿瘤</t>
  </si>
  <si>
    <t xml:space="preserve">肖国宏</t>
  </si>
  <si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生殖内分泌</t>
  </si>
  <si>
    <t xml:space="preserve">刘娟</t>
  </si>
  <si>
    <t xml:space="preserve">盆底功能障碍性疾病</t>
  </si>
  <si>
    <t xml:space="preserve">何泓</t>
  </si>
  <si>
    <t xml:space="preserve">妇科疾病</t>
  </si>
  <si>
    <t xml:space="preserve">赵杨</t>
  </si>
  <si>
    <t xml:space="preserve">妇科肿瘤</t>
  </si>
  <si>
    <t xml:space="preserve">范勇</t>
  </si>
  <si>
    <t xml:space="preserve">生殖遗传与干细胞</t>
  </si>
  <si>
    <t xml:space="preserve">孙筱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生殖医学与生殖遗传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遗传病的干细胞治疗研究。</t>
    </r>
  </si>
  <si>
    <t xml:space="preserve">陈敦金</t>
  </si>
  <si>
    <t xml:space="preserve">母胎医学</t>
  </si>
  <si>
    <t xml:space="preserve">刘见桥</t>
  </si>
  <si>
    <t xml:space="preserve">李映桃</t>
  </si>
  <si>
    <t xml:space="preserve">围产医学</t>
  </si>
  <si>
    <t xml:space="preserve">康祥锦</t>
  </si>
  <si>
    <t xml:space="preserve">生殖遗传</t>
  </si>
  <si>
    <t xml:space="preserve">陈说</t>
  </si>
  <si>
    <t xml:space="preserve">安庚</t>
  </si>
  <si>
    <t xml:space="preserve">精子发生与遗传</t>
  </si>
  <si>
    <t xml:space="preserve">王薇</t>
  </si>
  <si>
    <t xml:space="preserve">省妇幼</t>
  </si>
  <si>
    <t xml:space="preserve">刘国成</t>
  </si>
  <si>
    <t xml:space="preserve">妊娠期高血压疾病</t>
  </si>
  <si>
    <t xml:space="preserve">韦相才</t>
  </si>
  <si>
    <t xml:space="preserve">生殖免疫与内分泌</t>
  </si>
  <si>
    <t xml:space="preserve">刘风华</t>
  </si>
  <si>
    <t xml:space="preserve">生殖医学</t>
  </si>
  <si>
    <t xml:space="preserve">廖灿</t>
  </si>
  <si>
    <t xml:space="preserve">产前诊断与胎儿医学</t>
  </si>
  <si>
    <t xml:space="preserve">朱洁</t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小儿眼病与基因及干细胞治疗</t>
  </si>
  <si>
    <t xml:space="preserve">张孝文</t>
  </si>
  <si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耳鼻咽喉头颈外科学基础与临床</t>
  </si>
  <si>
    <t xml:space="preserve">聂国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鼻咽癌肿瘤微环境的机制研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鼻咽癌纳米酶早期诊断及治疗研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听觉及平衡相关疾病的基础和临床研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黑磷纳米材料抗鼻咽癌的应用研究</t>
    </r>
  </si>
  <si>
    <t xml:space="preserve">陈静琦</t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肿瘤微环境</t>
  </si>
  <si>
    <t xml:space="preserve">钱斌治</t>
  </si>
  <si>
    <t xml:space="preserve">肿瘤微环境和免疫</t>
  </si>
  <si>
    <t xml:space="preserve">唐道林</t>
  </si>
  <si>
    <t xml:space="preserve">肿瘤学</t>
  </si>
  <si>
    <t xml:space="preserve">康睿</t>
  </si>
  <si>
    <t xml:space="preserve">周新科</t>
  </si>
  <si>
    <t xml:space="preserve">肿瘤发病机制</t>
  </si>
  <si>
    <t xml:space="preserve">孙德强</t>
  </si>
  <si>
    <t xml:space="preserve">计算表观遗传学与生物信息学</t>
  </si>
  <si>
    <t xml:space="preserve">段小鹿</t>
  </si>
  <si>
    <t xml:space="preserve">肿瘤微环境和化疗耐受调控</t>
  </si>
  <si>
    <t xml:space="preserve">何建行</t>
  </si>
  <si>
    <t xml:space="preserve">肺癌微创及综合诊疗</t>
  </si>
  <si>
    <t xml:space="preserve">梁文华</t>
  </si>
  <si>
    <t xml:space="preserve">肿瘤的临床及转化研究</t>
  </si>
  <si>
    <t xml:space="preserve">姚茂金</t>
  </si>
  <si>
    <t xml:space="preserve">肿瘤演化；肿瘤微环境；肿瘤新模型构建；肿瘤预防</t>
  </si>
  <si>
    <t xml:space="preserve">刘利平</t>
  </si>
  <si>
    <t xml:space="preserve">肿瘤相关基因的研究</t>
  </si>
  <si>
    <t xml:space="preserve">马宁芳</t>
  </si>
  <si>
    <t xml:space="preserve">肿瘤发生</t>
  </si>
  <si>
    <t xml:space="preserve">肿瘤的发病机制及近红外光响应光学治疗</t>
  </si>
  <si>
    <t xml:space="preserve">刘铭</t>
  </si>
  <si>
    <t xml:space="preserve">肿瘤发生机制及转化医学</t>
  </si>
  <si>
    <t xml:space="preserve">王金恒</t>
  </si>
  <si>
    <t xml:space="preserve">外泌体在肿瘤发展及治疗中的作用</t>
  </si>
  <si>
    <t xml:space="preserve">张志愿</t>
  </si>
  <si>
    <t xml:space="preserve">头颈部肿瘤</t>
  </si>
  <si>
    <t xml:space="preserve">吴丽红</t>
  </si>
  <si>
    <t xml:space="preserve">颌面肿瘤治疗基因新靶点研究、口腔疾病动物模型</t>
  </si>
  <si>
    <t xml:space="preserve">李朝阳</t>
  </si>
  <si>
    <t xml:space="preserve">肿瘤免疫及精准治疗</t>
  </si>
  <si>
    <t xml:space="preserve">张笑人</t>
  </si>
  <si>
    <t xml:space="preserve">肿瘤免疫与炎症</t>
  </si>
  <si>
    <t xml:space="preserve">邓敏</t>
  </si>
  <si>
    <t xml:space="preserve">肿瘤发生、转移机制研究</t>
  </si>
  <si>
    <t xml:space="preserve">崔书中</t>
  </si>
  <si>
    <t xml:space="preserve">腹部肿瘤外科及腹腔热灌注化疗</t>
  </si>
  <si>
    <t xml:space="preserve">游华</t>
  </si>
  <si>
    <t xml:space="preserve">肿瘤遗传学与表观遗传学</t>
  </si>
  <si>
    <t xml:space="preserve">钱国军</t>
  </si>
  <si>
    <r>
      <rPr>
        <sz val="10"/>
        <rFont val="Noto Sans"/>
        <family val="2"/>
      </rPr>
      <t xml:space="preserve">肺部相关疾病的发生机制探索及预防</t>
    </r>
    <r>
      <rPr>
        <sz val="10"/>
        <rFont val="Arial"/>
        <family val="2"/>
      </rPr>
      <t xml:space="preserve">		</t>
    </r>
  </si>
  <si>
    <t xml:space="preserve">魏丽</t>
  </si>
  <si>
    <t xml:space="preserve">肿瘤复发转移分子机制和预警标志物</t>
  </si>
  <si>
    <t xml:space="preserve">魏永杰</t>
  </si>
  <si>
    <t xml:space="preserve">自噬与疾病</t>
  </si>
  <si>
    <t xml:space="preserve">尤强</t>
  </si>
  <si>
    <t xml:space="preserve">肿瘤免疫和肝脏免疫学</t>
  </si>
  <si>
    <t xml:space="preserve">郑燕芳</t>
  </si>
  <si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调控与肿瘤发生发展</t>
    </r>
  </si>
  <si>
    <t xml:space="preserve">杨文豪</t>
  </si>
  <si>
    <t xml:space="preserve">肿瘤免疫与转移</t>
  </si>
  <si>
    <t xml:space="preserve">袁亚维</t>
  </si>
  <si>
    <t xml:space="preserve">放射肿瘤学基础</t>
  </si>
  <si>
    <t xml:space="preserve">徐开寿</t>
  </si>
  <si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儿童康复</t>
  </si>
  <si>
    <t xml:space="preserve">万丽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慢性疼痛及瘙痒机理</t>
  </si>
  <si>
    <t xml:space="preserve">李碧莲</t>
  </si>
  <si>
    <t xml:space="preserve">麻醉药理学</t>
  </si>
  <si>
    <t xml:space="preserve">陈晓辉</t>
  </si>
  <si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心脑血管疾病急危重症的研究</t>
  </si>
  <si>
    <t xml:space="preserve">公卫</t>
  </si>
  <si>
    <t xml:space="preserve">吕嘉春</t>
  </si>
  <si>
    <t xml:space="preserve">100400</t>
  </si>
  <si>
    <t xml:space="preserve">公共卫生与预防医学</t>
  </si>
  <si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r>
      <rPr>
        <sz val="10"/>
        <rFont val="Noto Sans"/>
        <family val="2"/>
      </rPr>
      <t xml:space="preserve">分子流行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疾病流行病学</t>
    </r>
  </si>
  <si>
    <t xml:space="preserve">杨磊</t>
  </si>
  <si>
    <t xml:space="preserve">呼吸疾病流行病学</t>
  </si>
  <si>
    <t xml:space="preserve">丘福满</t>
  </si>
  <si>
    <t xml:space="preserve">肿瘤分子流行病学</t>
  </si>
  <si>
    <t xml:space="preserve">王娟</t>
  </si>
  <si>
    <t xml:space="preserve">慢病流行病学及相关统计学方法研究</t>
  </si>
  <si>
    <t xml:space="preserve">贺静</t>
  </si>
  <si>
    <t xml:space="preserve">蒋义国</t>
  </si>
  <si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劳动卫生与环境卫生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环境毒理</t>
  </si>
  <si>
    <t xml:space="preserve">杨巧媛</t>
  </si>
  <si>
    <t xml:space="preserve">环境污染与疾病</t>
  </si>
  <si>
    <t xml:space="preserve">周芸</t>
  </si>
  <si>
    <t xml:space="preserve">环境与呼吸系统健康</t>
  </si>
  <si>
    <t xml:space="preserve">唐杰</t>
  </si>
  <si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儿少卫生与妇幼保健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儿童精神和神经发育障碍</t>
  </si>
  <si>
    <t xml:space="preserve">邱琇</t>
  </si>
  <si>
    <t xml:space="preserve">基因与环境共同作用对妊娠结局及子代健康的影响  </t>
  </si>
  <si>
    <r>
      <rPr>
        <sz val="10"/>
        <rFont val="宋体"/>
        <family val="0"/>
        <charset val="134"/>
      </rPr>
      <t xml:space="preserve">100405</t>
    </r>
    <r>
      <rPr>
        <sz val="10"/>
        <rFont val="Noto Sans"/>
        <family val="2"/>
      </rPr>
      <t xml:space="preserve">卫生毒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化学致癌机制</t>
  </si>
  <si>
    <t xml:space="preserve">吴建军</t>
  </si>
  <si>
    <t xml:space="preserve">环境化学物致癌</t>
  </si>
  <si>
    <t xml:space="preserve">邵月婷</t>
  </si>
  <si>
    <t xml:space="preserve">金属毒理学</t>
  </si>
  <si>
    <t xml:space="preserve">刘彬</t>
  </si>
  <si>
    <t xml:space="preserve">100600</t>
  </si>
  <si>
    <t xml:space="preserve">中西医结合</t>
  </si>
  <si>
    <r>
      <rPr>
        <sz val="10"/>
        <rFont val="宋体"/>
        <family val="0"/>
        <charset val="134"/>
      </rPr>
      <t xml:space="preserve">100600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中西医结合心血管病研究</t>
  </si>
  <si>
    <t xml:space="preserve">张竞之</t>
  </si>
  <si>
    <t xml:space="preserve">张双伟</t>
  </si>
  <si>
    <t xml:space="preserve">胡敏</t>
  </si>
  <si>
    <t xml:space="preserve">中西医结合防治生殖内分泌疾病的基础和临床研究</t>
  </si>
  <si>
    <t xml:space="preserve">任培华</t>
  </si>
  <si>
    <t xml:space="preserve">中西医结合防治心血管、呼吸疾病的基础和临床研究</t>
  </si>
  <si>
    <t xml:space="preserve">李娟</t>
  </si>
  <si>
    <t xml:space="preserve">王新华</t>
  </si>
  <si>
    <t xml:space="preserve">呼吸疾病中西医结合研究</t>
  </si>
  <si>
    <t xml:space="preserve">马红霞</t>
  </si>
  <si>
    <t xml:space="preserve">夏鑫华</t>
  </si>
  <si>
    <t xml:space="preserve">中医药防治心脑血管病</t>
  </si>
  <si>
    <t xml:space="preserve">赖毛华</t>
  </si>
  <si>
    <t xml:space="preserve">黄婉怡</t>
  </si>
  <si>
    <t xml:space="preserve">中医院</t>
  </si>
  <si>
    <t xml:space="preserve">祝维峰</t>
  </si>
  <si>
    <t xml:space="preserve">中西医结合防治脑病</t>
  </si>
  <si>
    <t xml:space="preserve">蔡迎峰</t>
  </si>
  <si>
    <t xml:space="preserve">脊柱及关节疾病的中西医结合基础及临床研究</t>
  </si>
  <si>
    <t xml:space="preserve">郭洁文</t>
  </si>
  <si>
    <t xml:space="preserve">代谢综合征相关疾病的中西医基础研究</t>
  </si>
  <si>
    <t xml:space="preserve">陈楚云</t>
  </si>
  <si>
    <t xml:space="preserve">中西医结合防治脑病研究</t>
  </si>
  <si>
    <t xml:space="preserve">康宜兵</t>
  </si>
  <si>
    <t xml:space="preserve">胃肠疾病的中西医治疗</t>
  </si>
  <si>
    <t xml:space="preserve">魏丹蕾</t>
  </si>
  <si>
    <t xml:space="preserve">中西医结合防治老年病</t>
  </si>
  <si>
    <t xml:space="preserve">王勇</t>
  </si>
  <si>
    <t xml:space="preserve">中西结合治疗妇科肿瘤</t>
  </si>
  <si>
    <t xml:space="preserve">顾颖敏</t>
  </si>
  <si>
    <t xml:space="preserve">中西医结合治疗心血管疾病</t>
  </si>
  <si>
    <t xml:space="preserve">王修银</t>
  </si>
  <si>
    <t xml:space="preserve">抗衰老的中西医临床实验研究</t>
  </si>
  <si>
    <t xml:space="preserve">药学院</t>
  </si>
  <si>
    <t xml:space="preserve">易伟</t>
  </si>
  <si>
    <t xml:space="preserve">100700</t>
  </si>
  <si>
    <t xml:space="preserve">药学</t>
  </si>
  <si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基于结构的药物设计与发现</t>
  </si>
  <si>
    <t xml:space="preserve">胡文辉</t>
  </si>
  <si>
    <t xml:space="preserve">药物分子设计与机制</t>
  </si>
  <si>
    <t xml:space="preserve">纳米药物</t>
  </si>
  <si>
    <t xml:space="preserve">周志</t>
  </si>
  <si>
    <t xml:space="preserve">药物先导化合物设计及合成</t>
  </si>
  <si>
    <t xml:space="preserve">高辉</t>
  </si>
  <si>
    <t xml:space="preserve">药物合成反应机制与计算加速药物设计</t>
  </si>
  <si>
    <t xml:space="preserve">刘寿平</t>
  </si>
  <si>
    <t xml:space="preserve">抗感染药物和抗肿瘤药物的研发</t>
  </si>
  <si>
    <t xml:space="preserve">林水木</t>
  </si>
  <si>
    <r>
      <rPr>
        <sz val="10"/>
        <rFont val="Noto Sans"/>
        <family val="2"/>
      </rPr>
      <t xml:space="preserve">抗感染药物的研发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生物标志物的检测</t>
    </r>
  </si>
  <si>
    <t xml:space="preserve">阮志雄</t>
  </si>
  <si>
    <t xml:space="preserve">先导化合物的设计与绿色高效合成</t>
  </si>
  <si>
    <t xml:space="preserve">田旭</t>
  </si>
  <si>
    <t xml:space="preserve">手性先导药物不对称催化合成</t>
  </si>
  <si>
    <t xml:space="preserve">张超</t>
  </si>
  <si>
    <t xml:space="preserve">靶向抗肿瘤新药研发</t>
  </si>
  <si>
    <t xml:space="preserve">李仕颖</t>
  </si>
  <si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分子药剂学</t>
  </si>
  <si>
    <t xml:space="preserve">许川山</t>
  </si>
  <si>
    <t xml:space="preserve">心肺、肿瘤或感染部位靶向药物递送和定量控释</t>
  </si>
  <si>
    <t xml:space="preserve">付纪军</t>
  </si>
  <si>
    <t xml:space="preserve">新型药物递送系统</t>
  </si>
  <si>
    <t xml:space="preserve">张灵敏</t>
  </si>
  <si>
    <t xml:space="preserve">智能响应型纳米生物材料、表观遗传调控</t>
  </si>
  <si>
    <t xml:space="preserve">黄玉刚</t>
  </si>
  <si>
    <t xml:space="preserve">药物精准递送系统</t>
  </si>
  <si>
    <t xml:space="preserve">周毅</t>
  </si>
  <si>
    <t xml:space="preserve">智能给药</t>
  </si>
  <si>
    <t xml:space="preserve">郑国栋</t>
  </si>
  <si>
    <r>
      <rPr>
        <sz val="10"/>
        <rFont val="宋体"/>
        <family val="0"/>
        <charset val="134"/>
      </rPr>
      <t xml:space="preserve">100703</t>
    </r>
    <r>
      <rPr>
        <sz val="10"/>
        <rFont val="Noto Sans"/>
        <family val="2"/>
      </rPr>
      <t xml:space="preserve">生药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生药学与天然药物化学</t>
  </si>
  <si>
    <t xml:space="preserve">余细勇</t>
  </si>
  <si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心血管干细胞药理学</t>
  </si>
  <si>
    <t xml:space="preserve">张建业</t>
  </si>
  <si>
    <t xml:space="preserve">天然药物与肿瘤药理</t>
  </si>
  <si>
    <t xml:space="preserve">罗健东</t>
  </si>
  <si>
    <t xml:space="preserve">心血管药理</t>
  </si>
  <si>
    <t xml:space="preserve">侯宁</t>
  </si>
  <si>
    <t xml:space="preserve">心血管药理学</t>
  </si>
  <si>
    <t xml:space="preserve">李楚文</t>
  </si>
  <si>
    <t xml:space="preserve">生物医药</t>
  </si>
  <si>
    <t xml:space="preserve">吴晓倩</t>
  </si>
  <si>
    <t xml:space="preserve">护理</t>
  </si>
  <si>
    <t xml:space="preserve">周英</t>
  </si>
  <si>
    <t xml:space="preserve">101100</t>
  </si>
  <si>
    <t xml:space="preserve">护理学</t>
  </si>
  <si>
    <r>
      <rPr>
        <sz val="10"/>
        <rFont val="宋体"/>
        <family val="0"/>
        <charset val="134"/>
      </rPr>
      <t xml:space="preserve">101100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心理与精神护理、护理教育</t>
  </si>
  <si>
    <t xml:space="preserve">罗艳华</t>
  </si>
  <si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护理教育学和慢性病护理</t>
  </si>
  <si>
    <t xml:space="preserve">105100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何文凯</t>
  </si>
  <si>
    <t xml:space="preserve">冠心病的介入治疗</t>
  </si>
  <si>
    <t xml:space="preserve">黄文辉</t>
  </si>
  <si>
    <t xml:space="preserve">风湿病学</t>
  </si>
  <si>
    <t xml:space="preserve">区文超</t>
  </si>
  <si>
    <t xml:space="preserve">冠脉介入</t>
  </si>
  <si>
    <t xml:space="preserve">张弋</t>
  </si>
  <si>
    <t xml:space="preserve">肺动脉高压的发病机制</t>
  </si>
  <si>
    <t xml:space="preserve">杜弢</t>
  </si>
  <si>
    <t xml:space="preserve">糖尿病发病机制</t>
  </si>
  <si>
    <t xml:space="preserve">罗承锋</t>
  </si>
  <si>
    <t xml:space="preserve">心血管疾病诊断与治疗</t>
  </si>
  <si>
    <t xml:space="preserve">李明琰</t>
  </si>
  <si>
    <t xml:space="preserve">缺血性心脏病的诊断和和治疗</t>
  </si>
  <si>
    <t xml:space="preserve">陈兴</t>
  </si>
  <si>
    <t xml:space="preserve">老年心血管病学</t>
  </si>
  <si>
    <t xml:space="preserve">附六院</t>
  </si>
  <si>
    <t xml:space="preserve">彭铁立</t>
  </si>
  <si>
    <t xml:space="preserve">消化系疾病</t>
  </si>
  <si>
    <t xml:space="preserve">钟备</t>
  </si>
  <si>
    <t xml:space="preserve">高元妹</t>
  </si>
  <si>
    <t xml:space="preserve">魏立平</t>
  </si>
  <si>
    <t xml:space="preserve">陈晞明</t>
  </si>
  <si>
    <t xml:space="preserve">张建瑜</t>
  </si>
  <si>
    <t xml:space="preserve">内科学（风湿免疫病）</t>
  </si>
  <si>
    <t xml:space="preserve">张莹</t>
  </si>
  <si>
    <t xml:space="preserve">糖尿病与生育相关内分泌代谢病</t>
  </si>
  <si>
    <t xml:space="preserve">梁波</t>
  </si>
  <si>
    <t xml:space="preserve">肾脏病（含血液净化
</t>
  </si>
  <si>
    <t xml:space="preserve">欧阳石</t>
  </si>
  <si>
    <t xml:space="preserve">感染病学</t>
  </si>
  <si>
    <t xml:space="preserve">易高</t>
  </si>
  <si>
    <t xml:space="preserve">炎症性肠病免疫学机制</t>
  </si>
  <si>
    <t xml:space="preserve">陈爱兰</t>
  </si>
  <si>
    <t xml:space="preserve">心力衰竭的临床防治和机制研究</t>
  </si>
  <si>
    <t xml:space="preserve">陈小燕</t>
  </si>
  <si>
    <t xml:space="preserve">糖尿病</t>
  </si>
  <si>
    <t xml:space="preserve">罗碧辉</t>
  </si>
  <si>
    <t xml:space="preserve">心脏重构的基础与临床研究</t>
  </si>
  <si>
    <t xml:space="preserve">鲁明军</t>
  </si>
  <si>
    <r>
      <rPr>
        <sz val="10"/>
        <rFont val="Noto Sans"/>
        <family val="2"/>
      </rPr>
      <t xml:space="preserve">肺动脉栓塞分子机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衰分子机制</t>
    </r>
  </si>
  <si>
    <t xml:space="preserve">海南三亚</t>
  </si>
  <si>
    <t xml:space="preserve">林玲</t>
  </si>
  <si>
    <t xml:space="preserve">心血管疾病基础与应用研究</t>
  </si>
  <si>
    <t xml:space="preserve"> 侯丽虹</t>
  </si>
  <si>
    <t xml:space="preserve">血液病基础与临床</t>
  </si>
  <si>
    <t xml:space="preserve">叶枫</t>
  </si>
  <si>
    <t xml:space="preserve">肺部感染</t>
  </si>
  <si>
    <t xml:space="preserve">洪城</t>
  </si>
  <si>
    <t xml:space="preserve">肺血管疾病</t>
  </si>
  <si>
    <t xml:space="preserve">周承志</t>
  </si>
  <si>
    <t xml:space="preserve">呼吸肿瘤</t>
  </si>
  <si>
    <t xml:space="preserve">张挪富</t>
  </si>
  <si>
    <t xml:space="preserve">睡眠呼吸障碍性疾病</t>
  </si>
  <si>
    <t xml:space="preserve">刘春丽</t>
  </si>
  <si>
    <t xml:space="preserve">肺血管疾病的临床和基础研究</t>
  </si>
  <si>
    <t xml:space="preserve">占扬清</t>
  </si>
  <si>
    <t xml:space="preserve">呼吸道感染</t>
  </si>
  <si>
    <t xml:space="preserve">谢展鸿</t>
  </si>
  <si>
    <t xml:space="preserve">肺肿瘤</t>
  </si>
  <si>
    <t xml:space="preserve">陈愉</t>
  </si>
  <si>
    <t xml:space="preserve">介入呼吸病学</t>
  </si>
  <si>
    <t xml:space="preserve">罗群</t>
  </si>
  <si>
    <t xml:space="preserve">间质性肺疾病</t>
  </si>
  <si>
    <t xml:space="preserve">汪金林</t>
  </si>
  <si>
    <t xml:space="preserve">胸膜与纵膈疾病</t>
  </si>
  <si>
    <t xml:space="preserve">林心情</t>
  </si>
  <si>
    <t xml:space="preserve">谢佳星</t>
  </si>
  <si>
    <t xml:space="preserve">重症哮喘</t>
  </si>
  <si>
    <t xml:space="preserve">肖纯</t>
  </si>
  <si>
    <t xml:space="preserve">心血管内科</t>
  </si>
  <si>
    <t xml:space="preserve">简希尧</t>
  </si>
  <si>
    <t xml:space="preserve">传染病</t>
  </si>
  <si>
    <t xml:space="preserve">杜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白血病分子发病机制与靶向治疗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血液肿瘤免疫细胞治疗基础与临床</t>
    </r>
  </si>
  <si>
    <t xml:space="preserve">李凌华</t>
  </si>
  <si>
    <t xml:space="preserve">艾滋病真菌感染</t>
  </si>
  <si>
    <t xml:space="preserve">雷春亮</t>
  </si>
  <si>
    <t xml:space="preserve">病毒性肝炎</t>
  </si>
  <si>
    <t xml:space="preserve">纪泽泉</t>
  </si>
  <si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肾脏病</t>
  </si>
  <si>
    <t xml:space="preserve">李敏遐</t>
  </si>
  <si>
    <t xml:space="preserve">儿科学</t>
  </si>
  <si>
    <t xml:space="preserve">陈耀勇</t>
  </si>
  <si>
    <t xml:space="preserve">遗传内分泌代谢病</t>
  </si>
  <si>
    <t xml:space="preserve">吴繁</t>
  </si>
  <si>
    <t xml:space="preserve">新生儿危重症救治</t>
  </si>
  <si>
    <t xml:space="preserve">谭小华</t>
  </si>
  <si>
    <t xml:space="preserve">高危儿健康发展综合管理</t>
  </si>
  <si>
    <t xml:space="preserve">张慧</t>
  </si>
  <si>
    <r>
      <rPr>
        <sz val="10"/>
        <rFont val="Noto Sans"/>
        <family val="2"/>
      </rPr>
      <t xml:space="preserve">新生儿危重症救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脑损伤与发育</t>
    </r>
  </si>
  <si>
    <t xml:space="preserve">王波</t>
  </si>
  <si>
    <t xml:space="preserve">儿童呼吸、风湿免疫疾病</t>
  </si>
  <si>
    <t xml:space="preserve">吴婕翎</t>
  </si>
  <si>
    <t xml:space="preserve">儿童保健</t>
  </si>
  <si>
    <t xml:space="preserve">徐翼</t>
  </si>
  <si>
    <t xml:space="preserve">儿童感染性疾病</t>
  </si>
  <si>
    <t xml:space="preserve">杨敏</t>
  </si>
  <si>
    <t xml:space="preserve">儿童消化道疾病及黏膜免疫</t>
  </si>
  <si>
    <t xml:space="preserve">程旸</t>
  </si>
  <si>
    <t xml:space="preserve">儿童消化系统疾病</t>
  </si>
  <si>
    <t xml:space="preserve">江华</t>
  </si>
  <si>
    <t xml:space="preserve">儿童血液肿瘤性疾病</t>
  </si>
  <si>
    <t xml:space="preserve">沈怡</t>
  </si>
  <si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r>
      <rPr>
        <sz val="10"/>
        <rFont val="Noto Sans"/>
        <family val="2"/>
      </rPr>
      <t xml:space="preserve">脑血管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康复</t>
    </r>
  </si>
  <si>
    <t xml:space="preserve">朱蔚文</t>
  </si>
  <si>
    <t xml:space="preserve">脑血管病与癫痫</t>
  </si>
  <si>
    <t xml:space="preserve">解龙昌</t>
  </si>
  <si>
    <t xml:space="preserve">李现亮</t>
  </si>
  <si>
    <t xml:space="preserve">脑血管病及头痛</t>
  </si>
  <si>
    <t xml:space="preserve">宋兴旺</t>
  </si>
  <si>
    <t xml:space="preserve">神经遗传</t>
  </si>
  <si>
    <t xml:space="preserve">梁燕玲</t>
  </si>
  <si>
    <t xml:space="preserve">脑血管病、妊娠相关性脑病</t>
  </si>
  <si>
    <t xml:space="preserve">杨志华</t>
  </si>
  <si>
    <t xml:space="preserve">佘生林</t>
  </si>
  <si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重性精神疾病生物学标志及临床干预研究</t>
  </si>
  <si>
    <t xml:space="preserve">郭建雄</t>
  </si>
  <si>
    <t xml:space="preserve">抑郁症</t>
  </si>
  <si>
    <t xml:space="preserve">杨婵娟</t>
  </si>
  <si>
    <t xml:space="preserve">儿童青少年情绪障碍</t>
  </si>
  <si>
    <t xml:space="preserve">阳琼</t>
  </si>
  <si>
    <t xml:space="preserve">强迫症的脑影像学研究</t>
  </si>
  <si>
    <t xml:space="preserve">江帆</t>
  </si>
  <si>
    <t xml:space="preserve">睡眠医学、精神病学</t>
  </si>
  <si>
    <t xml:space="preserve">陈晓东</t>
  </si>
  <si>
    <t xml:space="preserve">情感障碍、自杀预防</t>
  </si>
  <si>
    <t xml:space="preserve">胡号应</t>
  </si>
  <si>
    <t xml:space="preserve">抑郁症的缺氧与酸潴留</t>
  </si>
  <si>
    <t xml:space="preserve">沈峰</t>
  </si>
  <si>
    <t xml:space="preserve">医学心理学</t>
  </si>
  <si>
    <t xml:space="preserve">杨文林</t>
  </si>
  <si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免疫相关性皮肤病</t>
  </si>
  <si>
    <t xml:space="preserve">郝进</t>
  </si>
  <si>
    <r>
      <rPr>
        <sz val="10"/>
        <rFont val="Noto Sans"/>
        <family val="2"/>
      </rPr>
      <t xml:space="preserve">中西医结合防治</t>
    </r>
    <r>
      <rPr>
        <sz val="10"/>
        <rFont val="宋体"/>
        <family val="0"/>
        <charset val="134"/>
      </rPr>
      <t xml:space="preserve">SLE</t>
    </r>
  </si>
  <si>
    <t xml:space="preserve">朱慧兰</t>
  </si>
  <si>
    <t xml:space="preserve">变态反应性皮肤病与光线相关性皮肤病</t>
  </si>
  <si>
    <t xml:space="preserve">张锡宝</t>
  </si>
  <si>
    <t xml:space="preserve">遗传角化性疾病</t>
  </si>
  <si>
    <t xml:space="preserve">林珮仪</t>
  </si>
  <si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急危重症</t>
  </si>
  <si>
    <t xml:space="preserve">江慧琳</t>
  </si>
  <si>
    <t xml:space="preserve">急诊医学</t>
  </si>
  <si>
    <t xml:space="preserve">向镜芬</t>
  </si>
  <si>
    <t xml:space="preserve">梁子敬</t>
  </si>
  <si>
    <t xml:space="preserve">急诊医学、心肺脑复苏</t>
  </si>
  <si>
    <t xml:space="preserve">刘荣</t>
  </si>
  <si>
    <t xml:space="preserve">心肺脑复苏</t>
  </si>
  <si>
    <t xml:space="preserve">曾量波</t>
  </si>
  <si>
    <t xml:space="preserve">呼吸系统疾病急症和毒蛇伤救治</t>
  </si>
  <si>
    <t xml:space="preserve">张作鹏</t>
  </si>
  <si>
    <t xml:space="preserve">急诊医学；红外热成像</t>
  </si>
  <si>
    <t xml:space="preserve">黄伟青</t>
  </si>
  <si>
    <t xml:space="preserve">呼吸急症</t>
  </si>
  <si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温德良</t>
  </si>
  <si>
    <t xml:space="preserve">急性呼吸窘迫综合征与呼吸力学</t>
  </si>
  <si>
    <t xml:space="preserve">桑岭</t>
  </si>
  <si>
    <t xml:space="preserve">机械通气，肺移植术后监护</t>
  </si>
  <si>
    <t xml:space="preserve">徐永昊</t>
  </si>
  <si>
    <t xml:space="preserve">呼吸系统</t>
  </si>
  <si>
    <t xml:space="preserve">王宏</t>
  </si>
  <si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慢性病与低水平炎症</t>
  </si>
  <si>
    <t xml:space="preserve">陈德雄</t>
  </si>
  <si>
    <t xml:space="preserve">全民健康体系建设、慢病管理</t>
  </si>
  <si>
    <t xml:space="preserve">叶慧玲</t>
  </si>
  <si>
    <t xml:space="preserve">全科医学</t>
  </si>
  <si>
    <t xml:space="preserve">罗爱华</t>
  </si>
  <si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神经康复学</t>
  </si>
  <si>
    <t xml:space="preserve">杨宁</t>
  </si>
  <si>
    <t xml:space="preserve">神经康复、康复心理</t>
  </si>
  <si>
    <t xml:space="preserve">欧海宁</t>
  </si>
  <si>
    <t xml:space="preserve">神经康复</t>
  </si>
  <si>
    <t xml:space="preserve">潘建刚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泌尿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膀胱癌综合治疗</t>
  </si>
  <si>
    <t xml:space="preserve">曾健文</t>
  </si>
  <si>
    <t xml:space="preserve">微创泌尿、尿控</t>
  </si>
  <si>
    <t xml:space="preserve">刘平</t>
  </si>
  <si>
    <t xml:space="preserve">泌尿外科</t>
  </si>
  <si>
    <t xml:space="preserve">江先汉</t>
  </si>
  <si>
    <r>
      <rPr>
        <sz val="10"/>
        <rFont val="Noto Sans"/>
        <family val="2"/>
      </rPr>
      <t xml:space="preserve">微创泌尿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泌尿系肿瘤</t>
    </r>
  </si>
  <si>
    <t xml:space="preserve">卞军</t>
  </si>
  <si>
    <t xml:space="preserve">赵志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泌尿系与男性生殖系统肿瘤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科学</t>
    </r>
  </si>
  <si>
    <t xml:space="preserve">钟文</t>
  </si>
  <si>
    <t xml:space="preserve">泌尿系结石病因及防治</t>
  </si>
  <si>
    <t xml:space="preserve">刘永达</t>
  </si>
  <si>
    <t xml:space="preserve">微创泌尿外科技术</t>
  </si>
  <si>
    <t xml:space="preserve">高兴成</t>
  </si>
  <si>
    <r>
      <rPr>
        <sz val="10"/>
        <rFont val="Noto Sans"/>
        <family val="2"/>
      </rPr>
      <t xml:space="preserve">泌尿系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男性生殖</t>
    </r>
  </si>
  <si>
    <t xml:space="preserve">黄锦坤</t>
  </si>
  <si>
    <t xml:space="preserve">古迪</t>
  </si>
  <si>
    <r>
      <rPr>
        <sz val="10"/>
        <rFont val="Noto Sans"/>
        <family val="2"/>
      </rPr>
      <t xml:space="preserve">泌尿系肿瘤</t>
    </r>
    <r>
      <rPr>
        <sz val="10"/>
        <rFont val="Arial"/>
        <family val="2"/>
      </rPr>
      <t xml:space="preserve">		</t>
    </r>
  </si>
  <si>
    <t xml:space="preserve">雷鸣</t>
  </si>
  <si>
    <t xml:space="preserve">腔内泌尿外科学、尿路结石防治</t>
  </si>
  <si>
    <t xml:space="preserve">戚德峰</t>
  </si>
  <si>
    <t xml:space="preserve">泌尿系肿瘤、泌尿系结石</t>
  </si>
  <si>
    <t xml:space="preserve">张智辉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普外、肝胆、乳腺、血管等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周围血管</t>
  </si>
  <si>
    <t xml:space="preserve">邵子力</t>
  </si>
  <si>
    <t xml:space="preserve">肝胆胰微创，射频消融</t>
  </si>
  <si>
    <t xml:space="preserve">曹良启</t>
  </si>
  <si>
    <t xml:space="preserve">肝胆肿瘤的基础与临床研究  </t>
  </si>
  <si>
    <t xml:space="preserve">萧剑彬</t>
  </si>
  <si>
    <t xml:space="preserve">王国强</t>
  </si>
  <si>
    <t xml:space="preserve">胃肠道恶性肿瘤综合治疗</t>
  </si>
  <si>
    <t xml:space="preserve">贾海霞</t>
  </si>
  <si>
    <t xml:space="preserve">乳腺癌外科治疗</t>
  </si>
  <si>
    <t xml:space="preserve">沈三弟</t>
  </si>
  <si>
    <t xml:space="preserve">乳腺肿瘤诊治</t>
  </si>
  <si>
    <t xml:space="preserve">罗国庆</t>
  </si>
  <si>
    <t xml:space="preserve">甲状腺乳腺外科</t>
  </si>
  <si>
    <t xml:space="preserve">李谦</t>
  </si>
  <si>
    <t xml:space="preserve">普通外科</t>
  </si>
  <si>
    <t xml:space="preserve">杨澄宇</t>
  </si>
  <si>
    <t xml:space="preserve">血管外科</t>
  </si>
  <si>
    <t xml:space="preserve">唐毅</t>
  </si>
  <si>
    <t xml:space="preserve">乳腺肿瘤</t>
  </si>
  <si>
    <t xml:space="preserve">徐学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直肠肿瘤早期预警机制及临床应用。</t>
    </r>
    <r>
      <rPr>
        <sz val="10"/>
        <rFont val="宋体"/>
        <family val="0"/>
        <charset val="134"/>
      </rPr>
      <t xml:space="preserve">2.CAR</t>
    </r>
    <r>
      <rPr>
        <sz val="10"/>
        <rFont val="Noto Sans"/>
        <family val="2"/>
      </rPr>
      <t xml:space="preserve">免疫细胞治疗实体肿瘤基础与临床转化 。</t>
    </r>
  </si>
  <si>
    <t xml:space="preserve">黄冠群</t>
  </si>
  <si>
    <t xml:space="preserve">甲状腺、乳腺、肝胆疾病</t>
  </si>
  <si>
    <t xml:space="preserve">陈劲松</t>
  </si>
  <si>
    <t xml:space="preserve">结直肠癌的基础与临床研究</t>
  </si>
  <si>
    <t xml:space="preserve">王平</t>
  </si>
  <si>
    <t xml:space="preserve">肝胆管结石的研究；肝胆胰外科</t>
  </si>
  <si>
    <t xml:space="preserve">陈祎招</t>
  </si>
  <si>
    <t xml:space="preserve">肺癌脑转移机制；脑出血</t>
  </si>
  <si>
    <t xml:space="preserve">王连臣</t>
  </si>
  <si>
    <t xml:space="preserve">胃肠、甲状腺腔镜微创</t>
  </si>
  <si>
    <t xml:space="preserve">詹勇强</t>
  </si>
  <si>
    <t xml:space="preserve">肝缺血再灌注损伤</t>
  </si>
  <si>
    <t xml:space="preserve">李洪胜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神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姬云翔</t>
  </si>
  <si>
    <t xml:space="preserve">姚谦明</t>
  </si>
  <si>
    <t xml:space="preserve">神经肿瘤基础与临床</t>
  </si>
  <si>
    <t xml:space="preserve">钱东翔</t>
  </si>
  <si>
    <t xml:space="preserve">中枢神经系统损伤与修复</t>
  </si>
  <si>
    <t xml:space="preserve">陈晓光</t>
  </si>
  <si>
    <t xml:space="preserve">中国人脑数字化可视化概率功能图谱研究</t>
  </si>
  <si>
    <t xml:space="preserve">黄国栋</t>
  </si>
  <si>
    <t xml:space="preserve">神经内镜，鞍区肿瘤</t>
  </si>
  <si>
    <t xml:space="preserve">李军亮</t>
  </si>
  <si>
    <t xml:space="preserve">神经系统肿瘤、脑血管病</t>
  </si>
  <si>
    <t xml:space="preserve">夏旭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胸心外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心脏疾病</t>
  </si>
  <si>
    <t xml:space="preserve">刘盛华</t>
  </si>
  <si>
    <t xml:space="preserve">妊娠合并心脏病的治疗</t>
  </si>
  <si>
    <t xml:space="preserve">谢少波</t>
  </si>
  <si>
    <t xml:space="preserve">心脏微创手术、心肺移植</t>
  </si>
  <si>
    <t xml:space="preserve">李树本</t>
  </si>
  <si>
    <t xml:space="preserve">气管肺外科的基础与临床</t>
  </si>
  <si>
    <t xml:space="preserve">刘君</t>
  </si>
  <si>
    <t xml:space="preserve">外科学（胸心外）</t>
  </si>
  <si>
    <t xml:space="preserve">肖尚杰</t>
  </si>
  <si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儿外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r>
      <rPr>
        <sz val="10"/>
        <rFont val="Noto Sans"/>
        <family val="2"/>
      </rPr>
      <t xml:space="preserve">小儿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生儿外科（新生儿先天畸形诊治）</t>
    </r>
  </si>
  <si>
    <t xml:space="preserve">李乐</t>
  </si>
  <si>
    <t xml:space="preserve">儿童肺气道畸形、儿童肺移植</t>
  </si>
  <si>
    <t xml:space="preserve">胡海澜</t>
  </si>
  <si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骨关节的微创治疗</t>
  </si>
  <si>
    <t xml:space="preserve">王贵清</t>
  </si>
  <si>
    <t xml:space="preserve">脊柱和关节</t>
  </si>
  <si>
    <t xml:space="preserve">夏晓丹</t>
  </si>
  <si>
    <r>
      <rPr>
        <sz val="10"/>
        <rFont val="Noto Sans"/>
        <family val="2"/>
      </rPr>
      <t xml:space="preserve">膜型基质金属蛋白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T1-MMP)</t>
    </r>
    <r>
      <rPr>
        <sz val="10"/>
        <rFont val="Noto Sans"/>
        <family val="2"/>
      </rPr>
      <t xml:space="preserve">在关节软骨代谢中的作用</t>
    </r>
  </si>
  <si>
    <t xml:space="preserve">张平</t>
  </si>
  <si>
    <t xml:space="preserve">脊柱外科</t>
  </si>
  <si>
    <t xml:space="preserve">黄建荣</t>
  </si>
  <si>
    <t xml:space="preserve">创伤骨科</t>
  </si>
  <si>
    <t xml:space="preserve">陈为坚</t>
  </si>
  <si>
    <t xml:space="preserve">脊柱与关节外科</t>
  </si>
  <si>
    <t xml:space="preserve">卢伟杰</t>
  </si>
  <si>
    <t xml:space="preserve">骨关节炎发病机制与治疗</t>
  </si>
  <si>
    <t xml:space="preserve">张国如</t>
  </si>
  <si>
    <t xml:space="preserve">骨关节</t>
  </si>
  <si>
    <t xml:space="preserve">王大平</t>
  </si>
  <si>
    <t xml:space="preserve">软骨组织工程</t>
  </si>
  <si>
    <t xml:space="preserve">颜滨</t>
  </si>
  <si>
    <t xml:space="preserve">脊柱侧弯、脊柱畸形矫正；脊柱微创技术， 脊柱退变的治疗等方面</t>
  </si>
  <si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史文静</t>
  </si>
  <si>
    <t xml:space="preserve">子宫内膜异位症</t>
  </si>
  <si>
    <t xml:space="preserve">张兰珍</t>
  </si>
  <si>
    <t xml:space="preserve">贺芳</t>
  </si>
  <si>
    <t xml:space="preserve">蒋亚玲</t>
  </si>
  <si>
    <t xml:space="preserve">黎青</t>
  </si>
  <si>
    <t xml:space="preserve">生秀杰</t>
  </si>
  <si>
    <t xml:space="preserve">陈兢思</t>
  </si>
  <si>
    <t xml:space="preserve">胎儿医学、环境与优生、围产医学</t>
  </si>
  <si>
    <t xml:space="preserve">杨洁</t>
  </si>
  <si>
    <t xml:space="preserve">刘明星</t>
  </si>
  <si>
    <t xml:space="preserve">姜翙</t>
  </si>
  <si>
    <t xml:space="preserve">宁映霞</t>
  </si>
  <si>
    <t xml:space="preserve">何志晖</t>
  </si>
  <si>
    <t xml:space="preserve">李荔</t>
  </si>
  <si>
    <t xml:space="preserve">妇科内分泌</t>
  </si>
  <si>
    <t xml:space="preserve">夏建红</t>
  </si>
  <si>
    <t xml:space="preserve">预防母婴传播性疾病</t>
  </si>
  <si>
    <t xml:space="preserve">刘慧姝</t>
  </si>
  <si>
    <t xml:space="preserve">杨昕</t>
  </si>
  <si>
    <t xml:space="preserve">胎儿医学</t>
  </si>
  <si>
    <t xml:space="preserve">韩瑾</t>
  </si>
  <si>
    <r>
      <rPr>
        <sz val="10"/>
        <rFont val="Noto Sans"/>
        <family val="2"/>
      </rPr>
      <t xml:space="preserve">胎儿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胚胎发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颌面部发育</t>
    </r>
  </si>
  <si>
    <t xml:space="preserve">石琨</t>
  </si>
  <si>
    <t xml:space="preserve">子宫内膜异位症和妇科肿瘤的基础与临床</t>
  </si>
  <si>
    <t xml:space="preserve">李莉</t>
  </si>
  <si>
    <t xml:space="preserve">特纳综合征</t>
  </si>
  <si>
    <t xml:space="preserve">陈历排</t>
  </si>
  <si>
    <t xml:space="preserve">临床技能培训</t>
  </si>
  <si>
    <t xml:space="preserve">彭娟</t>
  </si>
  <si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眼表疾病学</t>
  </si>
  <si>
    <t xml:space="preserve">王双勇</t>
  </si>
  <si>
    <t xml:space="preserve">眼表及角膜疾病</t>
  </si>
  <si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谭国杰</t>
  </si>
  <si>
    <t xml:space="preserve">头颈肿瘤</t>
  </si>
  <si>
    <t xml:space="preserve">谢佳</t>
  </si>
  <si>
    <t xml:space="preserve">鼻科</t>
  </si>
  <si>
    <t xml:space="preserve">刘文龙</t>
  </si>
  <si>
    <t xml:space="preserve">鼻科学</t>
  </si>
  <si>
    <t xml:space="preserve">黄焕森</t>
  </si>
  <si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麻醉与组织器官保护</t>
  </si>
  <si>
    <t xml:space="preserve">宫庆娟</t>
  </si>
  <si>
    <t xml:space="preserve">慢性疼痛诊疗及神经病理性疼痛的机制</t>
  </si>
  <si>
    <t xml:space="preserve">李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脏器（心脏）功能衰竭与防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知功能障碍</t>
    </r>
  </si>
  <si>
    <t xml:space="preserve">王寿平</t>
  </si>
  <si>
    <t xml:space="preserve">脓毒症脑病，认知功能障碍</t>
  </si>
  <si>
    <t xml:space="preserve">贾杰</t>
  </si>
  <si>
    <t xml:space="preserve">临床麻醉</t>
  </si>
  <si>
    <t xml:space="preserve">谭永红</t>
  </si>
  <si>
    <t xml:space="preserve">局麻药毒性</t>
  </si>
  <si>
    <t xml:space="preserve">尧永华</t>
  </si>
  <si>
    <t xml:space="preserve">临床麻醉、疼痛</t>
  </si>
  <si>
    <t xml:space="preserve">梅开勇</t>
  </si>
  <si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临床病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淋巴瘤的发生机制</t>
  </si>
  <si>
    <t xml:space="preserve">江庆萍</t>
  </si>
  <si>
    <t xml:space="preserve">何萍</t>
  </si>
  <si>
    <t xml:space="preserve">肿瘤发生发展分子机制</t>
  </si>
  <si>
    <t xml:space="preserve">张江宇</t>
  </si>
  <si>
    <t xml:space="preserve">肿瘤病理</t>
  </si>
  <si>
    <t xml:space="preserve">周强</t>
  </si>
  <si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糖尿病、仪器转化</t>
  </si>
  <si>
    <t xml:space="preserve">林金端</t>
  </si>
  <si>
    <t xml:space="preserve">肿瘤发病机制、肿瘤标志物筛选及方法学优化</t>
  </si>
  <si>
    <t xml:space="preserve">徐令清</t>
  </si>
  <si>
    <t xml:space="preserve">微生物耐药机制及多重耐药菌防治</t>
  </si>
  <si>
    <t xml:space="preserve">林勇平</t>
  </si>
  <si>
    <t xml:space="preserve">分子诊断学</t>
  </si>
  <si>
    <t xml:space="preserve">杨羚</t>
  </si>
  <si>
    <t xml:space="preserve">微生物与免疫学</t>
  </si>
  <si>
    <t xml:space="preserve">刘利东</t>
  </si>
  <si>
    <t xml:space="preserve">生化免疫诊断</t>
  </si>
  <si>
    <t xml:space="preserve">余琳</t>
  </si>
  <si>
    <t xml:space="preserve">病原微生物与免疫诊断</t>
  </si>
  <si>
    <t xml:space="preserve">穆小萍</t>
  </si>
  <si>
    <t xml:space="preserve">临床微生物检验</t>
  </si>
  <si>
    <t xml:space="preserve">朱冰</t>
  </si>
  <si>
    <t xml:space="preserve">龙燕</t>
  </si>
  <si>
    <t xml:space="preserve">产科疾病感染标志物筛选</t>
  </si>
  <si>
    <t xml:space="preserve">易炜</t>
  </si>
  <si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鼻咽癌放射生物学行为</t>
  </si>
  <si>
    <t xml:space="preserve">孙建聪</t>
  </si>
  <si>
    <t xml:space="preserve">肿瘤放射治疗</t>
  </si>
  <si>
    <t xml:space="preserve">张洁霞</t>
  </si>
  <si>
    <t xml:space="preserve">肺癌综合防治</t>
  </si>
  <si>
    <t xml:space="preserve">谢妮</t>
  </si>
  <si>
    <t xml:space="preserve">肿瘤发生发展、复发转移以及耐药的分子机制</t>
  </si>
  <si>
    <t xml:space="preserve">彭彪</t>
  </si>
  <si>
    <t xml:space="preserve">中枢神经系统肿瘤的基础及临床研究</t>
  </si>
  <si>
    <t xml:space="preserve">赵健</t>
  </si>
  <si>
    <t xml:space="preserve">肺癌</t>
  </si>
  <si>
    <t xml:space="preserve">放射肿瘤学临床</t>
  </si>
  <si>
    <t xml:space="preserve">张伟军</t>
  </si>
  <si>
    <t xml:space="preserve">陈冬平</t>
  </si>
  <si>
    <t xml:space="preserve">放射治疗</t>
  </si>
  <si>
    <t xml:space="preserve">李卫东</t>
  </si>
  <si>
    <t xml:space="preserve">冼乐武</t>
  </si>
  <si>
    <t xml:space="preserve">金川</t>
  </si>
  <si>
    <t xml:space="preserve">谭理连</t>
  </si>
  <si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放射影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诊断学</t>
    </r>
  </si>
  <si>
    <t xml:space="preserve">宋亭</t>
  </si>
  <si>
    <t xml:space="preserve">妇产科、神经系统疾病影像学研究</t>
  </si>
  <si>
    <t xml:space="preserve">蔡名金</t>
  </si>
  <si>
    <t xml:space="preserve">介入放射学（综合介入与外周血管介入）</t>
  </si>
  <si>
    <t xml:space="preserve">陈淮</t>
  </si>
  <si>
    <t xml:space="preserve">胸部影像功能及图像研究</t>
  </si>
  <si>
    <t xml:space="preserve">邓宇</t>
  </si>
  <si>
    <t xml:space="preserve">胸部影像学</t>
  </si>
  <si>
    <t xml:space="preserve">李新春</t>
  </si>
  <si>
    <r>
      <rPr>
        <sz val="10"/>
        <rFont val="Noto Sans"/>
        <family val="2"/>
      </rPr>
      <t xml:space="preserve">肺癌、前列腺癌的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深度学习</t>
    </r>
  </si>
  <si>
    <t xml:space="preserve">夏军</t>
  </si>
  <si>
    <t xml:space="preserve">中枢神经系统疾病的影像学诊断及功能影像学研究</t>
  </si>
  <si>
    <t xml:space="preserve">江魁明</t>
  </si>
  <si>
    <t xml:space="preserve">妇产科医学影像</t>
  </si>
  <si>
    <t xml:space="preserve">刘鸿圣</t>
  </si>
  <si>
    <r>
      <rPr>
        <sz val="10"/>
        <rFont val="Noto Sans"/>
        <family val="2"/>
      </rPr>
      <t xml:space="preserve">妇女儿童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研究</t>
    </r>
  </si>
  <si>
    <t xml:space="preserve">李建生</t>
  </si>
  <si>
    <t xml:space="preserve">腹部肿瘤影像进展</t>
  </si>
  <si>
    <t xml:space="preserve">邱少东</t>
  </si>
  <si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超声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超声医学</t>
  </si>
  <si>
    <t xml:space="preserve">梁伟翔</t>
  </si>
  <si>
    <t xml:space="preserve">超声诊疗</t>
  </si>
  <si>
    <t xml:space="preserve">周大治</t>
  </si>
  <si>
    <t xml:space="preserve">超声介入</t>
  </si>
  <si>
    <t xml:space="preserve">邓方阁</t>
  </si>
  <si>
    <t xml:space="preserve">红外热成像技术与临床应用</t>
  </si>
  <si>
    <t xml:space="preserve">贡雪灏</t>
  </si>
  <si>
    <t xml:space="preserve">尚宁</t>
  </si>
  <si>
    <t xml:space="preserve">妇产科超声</t>
  </si>
  <si>
    <t xml:space="preserve">李涛</t>
  </si>
  <si>
    <t xml:space="preserve">张金山</t>
  </si>
  <si>
    <r>
      <rPr>
        <sz val="10"/>
        <rFont val="宋体"/>
        <family val="0"/>
        <charset val="134"/>
      </rPr>
      <t xml:space="preserve">105125</t>
    </r>
    <r>
      <rPr>
        <sz val="10"/>
        <rFont val="Noto Sans"/>
        <family val="2"/>
      </rPr>
      <t xml:space="preserve">核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分子核医学</t>
  </si>
  <si>
    <t xml:space="preserve">张汝森</t>
  </si>
  <si>
    <t xml:space="preserve">肿瘤核医学</t>
  </si>
  <si>
    <t xml:space="preserve">李江</t>
  </si>
  <si>
    <t xml:space="preserve">105200</t>
  </si>
  <si>
    <t xml:space="preserve">口腔医学</t>
  </si>
  <si>
    <r>
      <rPr>
        <sz val="10"/>
        <rFont val="宋体"/>
        <family val="0"/>
        <charset val="134"/>
      </rPr>
      <t xml:space="preserve">105200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r>
      <rPr>
        <sz val="10"/>
        <rFont val="Noto Sans"/>
        <family val="2"/>
      </rPr>
      <t xml:space="preserve">唾液腺水分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成骨机制研究</t>
    </r>
  </si>
  <si>
    <t xml:space="preserve">杨雪超</t>
  </si>
  <si>
    <t xml:space="preserve">牙体牙髓病学、口腔再生医学</t>
  </si>
  <si>
    <t xml:space="preserve">江千舟</t>
  </si>
  <si>
    <t xml:space="preserve">牙体牙髓病学、口腔生物学</t>
  </si>
  <si>
    <t xml:space="preserve">周苗</t>
  </si>
  <si>
    <t xml:space="preserve">口腔种植与再生医学</t>
  </si>
  <si>
    <t xml:space="preserve">郭吕华</t>
  </si>
  <si>
    <t xml:space="preserve">口腔种植、修复；组织工程</t>
  </si>
  <si>
    <t xml:space="preserve">张清彬</t>
  </si>
  <si>
    <t xml:space="preserve">口腔组织工程学</t>
  </si>
  <si>
    <t xml:space="preserve">陈良娇</t>
  </si>
  <si>
    <t xml:space="preserve">口腔生物材料毒理与应用</t>
  </si>
  <si>
    <t xml:space="preserve">吴哲</t>
  </si>
  <si>
    <t xml:space="preserve">生物材料的免疫调控及数字化修复的临床研究</t>
  </si>
  <si>
    <t xml:space="preserve">王丽萍</t>
  </si>
  <si>
    <t xml:space="preserve">种植成骨、种植体周围炎相关机制研究</t>
  </si>
  <si>
    <t xml:space="preserve">朱玉婷</t>
  </si>
  <si>
    <t xml:space="preserve">牙体牙髓病学</t>
  </si>
  <si>
    <t xml:space="preserve">欧阳可雄</t>
  </si>
  <si>
    <t xml:space="preserve">口腔颌面外科</t>
  </si>
  <si>
    <t xml:space="preserve">刘畅</t>
  </si>
  <si>
    <t xml:space="preserve">关节的组织工程、面部硬组织的三维测量</t>
  </si>
  <si>
    <t xml:space="preserve">杨岚</t>
  </si>
  <si>
    <t xml:space="preserve">口腔种植</t>
  </si>
  <si>
    <t xml:space="preserve">王新红</t>
  </si>
  <si>
    <t xml:space="preserve">口腔癌及癌前病变</t>
  </si>
  <si>
    <t xml:space="preserve">曾素娟</t>
  </si>
  <si>
    <t xml:space="preserve">儿童口腔医学</t>
  </si>
  <si>
    <t xml:space="preserve">王朝俭</t>
  </si>
  <si>
    <t xml:space="preserve">口腔颌面医学影像</t>
  </si>
  <si>
    <t xml:space="preserve">于丽娜</t>
  </si>
  <si>
    <t xml:space="preserve">牙周病学、口腔预防医学</t>
  </si>
  <si>
    <t xml:space="preserve">张云燕</t>
  </si>
  <si>
    <t xml:space="preserve">口腔临床医学；口腔微生物与免疫逃逸</t>
  </si>
  <si>
    <t xml:space="preserve">梁志刚</t>
  </si>
  <si>
    <t xml:space="preserve">周少云</t>
  </si>
  <si>
    <t xml:space="preserve">口腔正畸学</t>
  </si>
  <si>
    <t xml:space="preserve">黄健清</t>
  </si>
  <si>
    <t xml:space="preserve">105300</t>
  </si>
  <si>
    <t xml:space="preserve">公共卫生</t>
  </si>
  <si>
    <r>
      <rPr>
        <sz val="10"/>
        <rFont val="宋体"/>
        <family val="0"/>
        <charset val="134"/>
      </rPr>
      <t xml:space="preserve">105300</t>
    </r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公共卫生事业管理</t>
  </si>
  <si>
    <t xml:space="preserve">胡丙杰</t>
  </si>
  <si>
    <t xml:space="preserve">赵醒村</t>
  </si>
  <si>
    <t xml:space="preserve">公共卫生与预防医学教育与人才培养</t>
  </si>
  <si>
    <t xml:space="preserve">流行病与卫生统计学</t>
  </si>
  <si>
    <t xml:space="preserve">劳动卫生与环境卫生学</t>
  </si>
  <si>
    <t xml:space="preserve">儿少卫生与妇幼保健学（包括学校卫生）</t>
  </si>
  <si>
    <t xml:space="preserve">刘莉莉</t>
  </si>
  <si>
    <t xml:space="preserve">谢朝军</t>
  </si>
  <si>
    <t xml:space="preserve">突发公共卫生事件应急管理</t>
  </si>
  <si>
    <t xml:space="preserve">105400</t>
  </si>
  <si>
    <r>
      <rPr>
        <sz val="10"/>
        <rFont val="宋体"/>
        <family val="0"/>
        <charset val="134"/>
      </rPr>
      <t xml:space="preserve">10540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肖爱祥</t>
  </si>
  <si>
    <t xml:space="preserve">心理与精神护理、老年痴呆照护、护理管理</t>
  </si>
  <si>
    <t xml:space="preserve">刘俊荣</t>
  </si>
  <si>
    <t xml:space="preserve">卫生管理与医学伦理</t>
  </si>
  <si>
    <t xml:space="preserve">高国贞</t>
  </si>
  <si>
    <t xml:space="preserve">慢病管理</t>
  </si>
  <si>
    <t xml:space="preserve">于红静</t>
  </si>
  <si>
    <t xml:space="preserve">急危重症护理、心血管疾病护理</t>
  </si>
  <si>
    <t xml:space="preserve">马春花</t>
  </si>
  <si>
    <t xml:space="preserve">心血管疾病护理与管理、心脏康复</t>
  </si>
  <si>
    <t xml:space="preserve">苏茜</t>
  </si>
  <si>
    <t xml:space="preserve">大肠癌数字化延续护理</t>
  </si>
  <si>
    <t xml:space="preserve">黄美凌</t>
  </si>
  <si>
    <t xml:space="preserve">妇产科护理</t>
  </si>
  <si>
    <t xml:space="preserve">宫玉翠</t>
  </si>
  <si>
    <t xml:space="preserve">呼吸康复护理；胸外科护理；护理管理</t>
  </si>
  <si>
    <t xml:space="preserve">韩媛</t>
  </si>
  <si>
    <t xml:space="preserve">肿瘤护理、外科护理、护理教育</t>
  </si>
  <si>
    <t xml:space="preserve">温预关</t>
  </si>
  <si>
    <t xml:space="preserve">105500</t>
  </si>
  <si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学位</t>
    </r>
  </si>
  <si>
    <t xml:space="preserve">临床药学</t>
  </si>
  <si>
    <t xml:space="preserve">雷雪萍</t>
  </si>
  <si>
    <t xml:space="preserve">肺癌的表观遗传药理</t>
  </si>
  <si>
    <t xml:space="preserve">王玉青</t>
  </si>
  <si>
    <t xml:space="preserve">药物化学</t>
  </si>
  <si>
    <t xml:space="preserve">韦敏燕</t>
  </si>
  <si>
    <t xml:space="preserve">可视化肿瘤靶向纳米制剂的构建与评价</t>
  </si>
  <si>
    <t xml:space="preserve">黄洪波</t>
  </si>
  <si>
    <t xml:space="preserve">微生物来源的药物先导化合物</t>
  </si>
  <si>
    <t xml:space="preserve">丁博</t>
  </si>
  <si>
    <t xml:space="preserve">药食两用中药材真实性检测及溯源</t>
  </si>
  <si>
    <t xml:space="preserve">严鹏科</t>
  </si>
  <si>
    <t xml:space="preserve">动脉粥样硬化发病机制与新药研发</t>
  </si>
  <si>
    <t xml:space="preserve">杜玲然</t>
  </si>
  <si>
    <t xml:space="preserve">血管栓塞剂、靶向制剂</t>
  </si>
  <si>
    <t xml:space="preserve">吴波</t>
  </si>
  <si>
    <t xml:space="preserve">天然药物活性成分研究</t>
  </si>
  <si>
    <t xml:space="preserve">秦爱萍</t>
  </si>
  <si>
    <t xml:space="preserve">抗病毒性肺炎与干细胞治疗</t>
  </si>
  <si>
    <t xml:space="preserve">李欣</t>
  </si>
  <si>
    <t xml:space="preserve">药物代谢动力学</t>
  </si>
  <si>
    <t xml:space="preserve">吴文浩</t>
  </si>
  <si>
    <t xml:space="preserve">新型合成方法导向基于结构的新型药物的设计发现</t>
  </si>
  <si>
    <t xml:space="preserve">肖青</t>
  </si>
  <si>
    <t xml:space="preserve">罗卓雅</t>
  </si>
  <si>
    <t xml:space="preserve">健康产品一致性评价及易滥用物质关键检测技术研究</t>
  </si>
  <si>
    <t xml:space="preserve">魏理</t>
  </si>
  <si>
    <t xml:space="preserve">卫管</t>
  </si>
  <si>
    <t xml:space="preserve">120100</t>
  </si>
  <si>
    <t xml:space="preserve">管理科学与工程</t>
  </si>
  <si>
    <r>
      <rPr>
        <sz val="10"/>
        <rFont val="宋体"/>
        <family val="0"/>
        <charset val="134"/>
      </rPr>
      <t xml:space="preserve">120100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术学位</t>
    </r>
  </si>
  <si>
    <t xml:space="preserve">卫生政策与决策</t>
  </si>
  <si>
    <t xml:space="preserve">范阳东</t>
  </si>
  <si>
    <t xml:space="preserve">健康管理与工程</t>
  </si>
  <si>
    <t xml:space="preserve">钱锡红</t>
  </si>
  <si>
    <t xml:space="preserve">姜劲</t>
  </si>
  <si>
    <t xml:space="preserve">张贵英</t>
  </si>
  <si>
    <t xml:space="preserve">医疗信息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5" xfId="24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75"/>
    <col collapsed="false" customWidth="false" hidden="false" outlineLevel="0" max="3" min="3" style="2" width="8.99"/>
    <col collapsed="false" customWidth="true" hidden="false" outlineLevel="0" max="4" min="4" style="3" width="19.62"/>
    <col collapsed="false" customWidth="true" hidden="false" outlineLevel="0" max="5" min="5" style="1" width="31.11"/>
    <col collapsed="false" customWidth="true" hidden="false" outlineLevel="0" max="6" min="6" style="1" width="25.74"/>
    <col collapsed="false" customWidth="false" hidden="false" outlineLevel="0" max="257" min="7" style="1" width="8.99"/>
  </cols>
  <sheetData>
    <row r="1" s="8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</row>
    <row r="2" s="1" customFormat="true" ht="45" hidden="false" customHeight="true" outlineLevel="0" collapsed="false">
      <c r="A2" s="4" t="s">
        <v>5</v>
      </c>
      <c r="B2" s="4" t="s">
        <v>6</v>
      </c>
      <c r="C2" s="9" t="s">
        <v>7</v>
      </c>
      <c r="D2" s="6" t="s">
        <v>8</v>
      </c>
      <c r="E2" s="10" t="s">
        <v>9</v>
      </c>
      <c r="F2" s="11" t="s">
        <v>10</v>
      </c>
    </row>
    <row r="3" s="1" customFormat="true" ht="45" hidden="false" customHeight="true" outlineLevel="0" collapsed="false">
      <c r="A3" s="4" t="s">
        <v>5</v>
      </c>
      <c r="B3" s="4" t="s">
        <v>11</v>
      </c>
      <c r="C3" s="9" t="s">
        <v>7</v>
      </c>
      <c r="D3" s="6" t="s">
        <v>8</v>
      </c>
      <c r="E3" s="10" t="s">
        <v>9</v>
      </c>
      <c r="F3" s="11" t="s">
        <v>12</v>
      </c>
    </row>
    <row r="4" s="1" customFormat="true" ht="45" hidden="false" customHeight="true" outlineLevel="0" collapsed="false">
      <c r="A4" s="4" t="s">
        <v>5</v>
      </c>
      <c r="B4" s="4" t="s">
        <v>13</v>
      </c>
      <c r="C4" s="9" t="s">
        <v>7</v>
      </c>
      <c r="D4" s="6" t="s">
        <v>8</v>
      </c>
      <c r="E4" s="10" t="s">
        <v>9</v>
      </c>
      <c r="F4" s="11" t="s">
        <v>14</v>
      </c>
    </row>
    <row r="5" s="1" customFormat="true" ht="45" hidden="false" customHeight="true" outlineLevel="0" collapsed="false">
      <c r="A5" s="4" t="s">
        <v>5</v>
      </c>
      <c r="B5" s="12" t="s">
        <v>15</v>
      </c>
      <c r="C5" s="9" t="s">
        <v>7</v>
      </c>
      <c r="D5" s="6" t="s">
        <v>8</v>
      </c>
      <c r="E5" s="10" t="s">
        <v>9</v>
      </c>
      <c r="F5" s="11" t="s">
        <v>16</v>
      </c>
    </row>
    <row r="6" s="1" customFormat="true" ht="45" hidden="false" customHeight="true" outlineLevel="0" collapsed="false">
      <c r="A6" s="4" t="s">
        <v>5</v>
      </c>
      <c r="B6" s="4" t="s">
        <v>17</v>
      </c>
      <c r="C6" s="9" t="s">
        <v>7</v>
      </c>
      <c r="D6" s="6" t="s">
        <v>8</v>
      </c>
      <c r="E6" s="10" t="s">
        <v>9</v>
      </c>
      <c r="F6" s="11" t="s">
        <v>16</v>
      </c>
    </row>
    <row r="7" s="1" customFormat="true" ht="45" hidden="false" customHeight="true" outlineLevel="0" collapsed="false">
      <c r="A7" s="4" t="s">
        <v>18</v>
      </c>
      <c r="B7" s="4" t="s">
        <v>19</v>
      </c>
      <c r="C7" s="9" t="s">
        <v>7</v>
      </c>
      <c r="D7" s="6" t="s">
        <v>8</v>
      </c>
      <c r="E7" s="10" t="s">
        <v>9</v>
      </c>
      <c r="F7" s="11" t="s">
        <v>20</v>
      </c>
    </row>
    <row r="8" s="1" customFormat="true" ht="45" hidden="false" customHeight="true" outlineLevel="0" collapsed="false">
      <c r="A8" s="4" t="s">
        <v>21</v>
      </c>
      <c r="B8" s="4" t="s">
        <v>22</v>
      </c>
      <c r="C8" s="9" t="s">
        <v>7</v>
      </c>
      <c r="D8" s="6" t="s">
        <v>8</v>
      </c>
      <c r="E8" s="10" t="s">
        <v>9</v>
      </c>
      <c r="F8" s="11" t="s">
        <v>23</v>
      </c>
    </row>
    <row r="9" s="1" customFormat="true" ht="45" hidden="false" customHeight="true" outlineLevel="0" collapsed="false">
      <c r="A9" s="4" t="s">
        <v>21</v>
      </c>
      <c r="B9" s="4" t="s">
        <v>24</v>
      </c>
      <c r="C9" s="9" t="s">
        <v>7</v>
      </c>
      <c r="D9" s="6" t="s">
        <v>8</v>
      </c>
      <c r="E9" s="10" t="s">
        <v>9</v>
      </c>
      <c r="F9" s="11" t="s">
        <v>25</v>
      </c>
    </row>
    <row r="10" s="1" customFormat="true" ht="45" hidden="false" customHeight="true" outlineLevel="0" collapsed="false">
      <c r="A10" s="4" t="s">
        <v>21</v>
      </c>
      <c r="B10" s="4" t="s">
        <v>26</v>
      </c>
      <c r="C10" s="9" t="s">
        <v>7</v>
      </c>
      <c r="D10" s="6" t="s">
        <v>8</v>
      </c>
      <c r="E10" s="10" t="s">
        <v>9</v>
      </c>
      <c r="F10" s="11" t="s">
        <v>27</v>
      </c>
    </row>
    <row r="11" s="1" customFormat="true" ht="45" hidden="false" customHeight="true" outlineLevel="0" collapsed="false">
      <c r="A11" s="4" t="s">
        <v>28</v>
      </c>
      <c r="B11" s="4" t="s">
        <v>29</v>
      </c>
      <c r="C11" s="9" t="s">
        <v>7</v>
      </c>
      <c r="D11" s="6" t="s">
        <v>8</v>
      </c>
      <c r="E11" s="10" t="s">
        <v>9</v>
      </c>
      <c r="F11" s="11" t="s">
        <v>30</v>
      </c>
    </row>
    <row r="12" s="1" customFormat="true" ht="45" hidden="false" customHeight="true" outlineLevel="0" collapsed="false">
      <c r="A12" s="4" t="s">
        <v>28</v>
      </c>
      <c r="B12" s="4" t="s">
        <v>31</v>
      </c>
      <c r="C12" s="9" t="s">
        <v>7</v>
      </c>
      <c r="D12" s="6" t="s">
        <v>8</v>
      </c>
      <c r="E12" s="10" t="s">
        <v>9</v>
      </c>
      <c r="F12" s="11" t="s">
        <v>32</v>
      </c>
    </row>
    <row r="13" s="1" customFormat="true" ht="45" hidden="false" customHeight="true" outlineLevel="0" collapsed="false">
      <c r="A13" s="4" t="s">
        <v>33</v>
      </c>
      <c r="B13" s="4" t="s">
        <v>34</v>
      </c>
      <c r="C13" s="9" t="s">
        <v>7</v>
      </c>
      <c r="D13" s="6" t="s">
        <v>8</v>
      </c>
      <c r="E13" s="10" t="s">
        <v>9</v>
      </c>
      <c r="F13" s="11" t="s">
        <v>35</v>
      </c>
    </row>
    <row r="14" s="1" customFormat="true" ht="45" hidden="false" customHeight="true" outlineLevel="0" collapsed="false">
      <c r="A14" s="4" t="s">
        <v>36</v>
      </c>
      <c r="B14" s="4" t="s">
        <v>37</v>
      </c>
      <c r="C14" s="9" t="s">
        <v>7</v>
      </c>
      <c r="D14" s="6" t="s">
        <v>8</v>
      </c>
      <c r="E14" s="10" t="s">
        <v>9</v>
      </c>
      <c r="F14" s="11" t="s">
        <v>38</v>
      </c>
    </row>
    <row r="15" s="1" customFormat="true" ht="45" hidden="false" customHeight="true" outlineLevel="0" collapsed="false">
      <c r="A15" s="4" t="s">
        <v>39</v>
      </c>
      <c r="B15" s="4" t="s">
        <v>40</v>
      </c>
      <c r="C15" s="13" t="s">
        <v>41</v>
      </c>
      <c r="D15" s="6" t="s">
        <v>42</v>
      </c>
      <c r="E15" s="10" t="s">
        <v>43</v>
      </c>
      <c r="F15" s="11" t="s">
        <v>44</v>
      </c>
    </row>
    <row r="16" s="1" customFormat="true" ht="45" hidden="false" customHeight="true" outlineLevel="0" collapsed="false">
      <c r="A16" s="4" t="s">
        <v>39</v>
      </c>
      <c r="B16" s="4" t="s">
        <v>45</v>
      </c>
      <c r="C16" s="13" t="s">
        <v>41</v>
      </c>
      <c r="D16" s="6" t="s">
        <v>42</v>
      </c>
      <c r="E16" s="10" t="s">
        <v>43</v>
      </c>
      <c r="F16" s="11" t="s">
        <v>46</v>
      </c>
    </row>
    <row r="17" s="1" customFormat="true" ht="45" hidden="false" customHeight="true" outlineLevel="0" collapsed="false">
      <c r="A17" s="4" t="s">
        <v>39</v>
      </c>
      <c r="B17" s="4" t="s">
        <v>47</v>
      </c>
      <c r="C17" s="13" t="s">
        <v>41</v>
      </c>
      <c r="D17" s="6" t="s">
        <v>42</v>
      </c>
      <c r="E17" s="10" t="s">
        <v>43</v>
      </c>
      <c r="F17" s="11" t="s">
        <v>48</v>
      </c>
    </row>
    <row r="18" s="1" customFormat="true" ht="45" hidden="false" customHeight="true" outlineLevel="0" collapsed="false">
      <c r="A18" s="4" t="s">
        <v>39</v>
      </c>
      <c r="B18" s="4" t="s">
        <v>49</v>
      </c>
      <c r="C18" s="13" t="s">
        <v>41</v>
      </c>
      <c r="D18" s="6" t="s">
        <v>42</v>
      </c>
      <c r="E18" s="10" t="s">
        <v>43</v>
      </c>
      <c r="F18" s="11" t="s">
        <v>50</v>
      </c>
    </row>
    <row r="19" s="1" customFormat="true" ht="45" hidden="false" customHeight="true" outlineLevel="0" collapsed="false">
      <c r="A19" s="4" t="s">
        <v>39</v>
      </c>
      <c r="B19" s="4" t="s">
        <v>51</v>
      </c>
      <c r="C19" s="13" t="s">
        <v>41</v>
      </c>
      <c r="D19" s="6" t="s">
        <v>42</v>
      </c>
      <c r="E19" s="10" t="s">
        <v>43</v>
      </c>
      <c r="F19" s="11" t="s">
        <v>44</v>
      </c>
    </row>
    <row r="20" s="1" customFormat="true" ht="45" hidden="false" customHeight="true" outlineLevel="0" collapsed="false">
      <c r="A20" s="4" t="s">
        <v>39</v>
      </c>
      <c r="B20" s="4" t="s">
        <v>52</v>
      </c>
      <c r="C20" s="13" t="s">
        <v>41</v>
      </c>
      <c r="D20" s="6" t="s">
        <v>42</v>
      </c>
      <c r="E20" s="10" t="s">
        <v>43</v>
      </c>
      <c r="F20" s="11" t="s">
        <v>53</v>
      </c>
    </row>
    <row r="21" s="1" customFormat="true" ht="45" hidden="false" customHeight="true" outlineLevel="0" collapsed="false">
      <c r="A21" s="4" t="s">
        <v>39</v>
      </c>
      <c r="B21" s="4" t="s">
        <v>54</v>
      </c>
      <c r="C21" s="13" t="s">
        <v>41</v>
      </c>
      <c r="D21" s="6" t="s">
        <v>42</v>
      </c>
      <c r="E21" s="10" t="s">
        <v>43</v>
      </c>
      <c r="F21" s="11" t="s">
        <v>12</v>
      </c>
    </row>
    <row r="22" s="1" customFormat="true" ht="45" hidden="false" customHeight="true" outlineLevel="0" collapsed="false">
      <c r="A22" s="4" t="s">
        <v>39</v>
      </c>
      <c r="B22" s="4" t="s">
        <v>55</v>
      </c>
      <c r="C22" s="13" t="s">
        <v>41</v>
      </c>
      <c r="D22" s="6" t="s">
        <v>42</v>
      </c>
      <c r="E22" s="10" t="s">
        <v>43</v>
      </c>
      <c r="F22" s="11" t="s">
        <v>56</v>
      </c>
    </row>
    <row r="23" s="1" customFormat="true" ht="45" hidden="false" customHeight="true" outlineLevel="0" collapsed="false">
      <c r="A23" s="4" t="s">
        <v>57</v>
      </c>
      <c r="B23" s="4" t="s">
        <v>58</v>
      </c>
      <c r="C23" s="13" t="s">
        <v>41</v>
      </c>
      <c r="D23" s="6" t="s">
        <v>42</v>
      </c>
      <c r="E23" s="10" t="s">
        <v>43</v>
      </c>
      <c r="F23" s="11" t="s">
        <v>59</v>
      </c>
    </row>
    <row r="24" s="1" customFormat="true" ht="45" hidden="false" customHeight="true" outlineLevel="0" collapsed="false">
      <c r="A24" s="4" t="s">
        <v>57</v>
      </c>
      <c r="B24" s="12" t="s">
        <v>60</v>
      </c>
      <c r="C24" s="13" t="s">
        <v>41</v>
      </c>
      <c r="D24" s="6" t="s">
        <v>42</v>
      </c>
      <c r="E24" s="10" t="s">
        <v>43</v>
      </c>
      <c r="F24" s="11" t="s">
        <v>61</v>
      </c>
    </row>
    <row r="25" s="1" customFormat="true" ht="45" hidden="false" customHeight="true" outlineLevel="0" collapsed="false">
      <c r="A25" s="4" t="s">
        <v>36</v>
      </c>
      <c r="B25" s="4" t="s">
        <v>62</v>
      </c>
      <c r="C25" s="13" t="s">
        <v>41</v>
      </c>
      <c r="D25" s="6" t="s">
        <v>42</v>
      </c>
      <c r="E25" s="10" t="s">
        <v>43</v>
      </c>
      <c r="F25" s="11" t="s">
        <v>63</v>
      </c>
    </row>
    <row r="26" s="1" customFormat="true" ht="45" hidden="false" customHeight="true" outlineLevel="0" collapsed="false">
      <c r="A26" s="4" t="s">
        <v>5</v>
      </c>
      <c r="B26" s="4" t="s">
        <v>64</v>
      </c>
      <c r="C26" s="13" t="s">
        <v>65</v>
      </c>
      <c r="D26" s="6" t="s">
        <v>66</v>
      </c>
      <c r="E26" s="10" t="s">
        <v>67</v>
      </c>
      <c r="F26" s="11" t="s">
        <v>68</v>
      </c>
    </row>
    <row r="27" s="1" customFormat="true" ht="45" hidden="false" customHeight="true" outlineLevel="0" collapsed="false">
      <c r="A27" s="4" t="s">
        <v>5</v>
      </c>
      <c r="B27" s="4" t="s">
        <v>69</v>
      </c>
      <c r="C27" s="13" t="s">
        <v>65</v>
      </c>
      <c r="D27" s="6" t="s">
        <v>66</v>
      </c>
      <c r="E27" s="10" t="s">
        <v>67</v>
      </c>
      <c r="F27" s="11" t="s">
        <v>70</v>
      </c>
    </row>
    <row r="28" s="1" customFormat="true" ht="45" hidden="false" customHeight="true" outlineLevel="0" collapsed="false">
      <c r="A28" s="4" t="s">
        <v>21</v>
      </c>
      <c r="B28" s="4" t="s">
        <v>71</v>
      </c>
      <c r="C28" s="13" t="s">
        <v>65</v>
      </c>
      <c r="D28" s="6" t="s">
        <v>66</v>
      </c>
      <c r="E28" s="10" t="s">
        <v>67</v>
      </c>
      <c r="F28" s="10" t="s">
        <v>72</v>
      </c>
    </row>
    <row r="29" s="1" customFormat="true" ht="45" hidden="false" customHeight="true" outlineLevel="0" collapsed="false">
      <c r="A29" s="4" t="s">
        <v>21</v>
      </c>
      <c r="B29" s="4" t="s">
        <v>73</v>
      </c>
      <c r="C29" s="13" t="s">
        <v>65</v>
      </c>
      <c r="D29" s="6" t="s">
        <v>66</v>
      </c>
      <c r="E29" s="10" t="s">
        <v>67</v>
      </c>
      <c r="F29" s="11" t="s">
        <v>74</v>
      </c>
    </row>
    <row r="30" s="1" customFormat="true" ht="45" hidden="false" customHeight="true" outlineLevel="0" collapsed="false">
      <c r="A30" s="4" t="s">
        <v>21</v>
      </c>
      <c r="B30" s="4" t="s">
        <v>75</v>
      </c>
      <c r="C30" s="13" t="s">
        <v>65</v>
      </c>
      <c r="D30" s="6" t="s">
        <v>66</v>
      </c>
      <c r="E30" s="10" t="s">
        <v>67</v>
      </c>
      <c r="F30" s="11" t="s">
        <v>76</v>
      </c>
    </row>
    <row r="31" s="1" customFormat="true" ht="45" hidden="false" customHeight="true" outlineLevel="0" collapsed="false">
      <c r="A31" s="4" t="s">
        <v>21</v>
      </c>
      <c r="B31" s="4" t="s">
        <v>77</v>
      </c>
      <c r="C31" s="13" t="s">
        <v>65</v>
      </c>
      <c r="D31" s="6" t="s">
        <v>66</v>
      </c>
      <c r="E31" s="10" t="s">
        <v>67</v>
      </c>
      <c r="F31" s="10" t="s">
        <v>78</v>
      </c>
    </row>
    <row r="32" s="1" customFormat="true" ht="45" hidden="false" customHeight="true" outlineLevel="0" collapsed="false">
      <c r="A32" s="4" t="s">
        <v>39</v>
      </c>
      <c r="B32" s="4" t="s">
        <v>79</v>
      </c>
      <c r="C32" s="13" t="s">
        <v>65</v>
      </c>
      <c r="D32" s="6" t="s">
        <v>66</v>
      </c>
      <c r="E32" s="10" t="s">
        <v>67</v>
      </c>
      <c r="F32" s="11" t="s">
        <v>80</v>
      </c>
    </row>
    <row r="33" s="1" customFormat="true" ht="45" hidden="false" customHeight="true" outlineLevel="0" collapsed="false">
      <c r="A33" s="4" t="s">
        <v>39</v>
      </c>
      <c r="B33" s="4" t="s">
        <v>81</v>
      </c>
      <c r="C33" s="13" t="s">
        <v>65</v>
      </c>
      <c r="D33" s="6" t="s">
        <v>66</v>
      </c>
      <c r="E33" s="10" t="s">
        <v>67</v>
      </c>
      <c r="F33" s="11" t="s">
        <v>82</v>
      </c>
    </row>
    <row r="34" s="1" customFormat="true" ht="45" hidden="false" customHeight="true" outlineLevel="0" collapsed="false">
      <c r="A34" s="4" t="s">
        <v>39</v>
      </c>
      <c r="B34" s="4" t="s">
        <v>83</v>
      </c>
      <c r="C34" s="13" t="s">
        <v>65</v>
      </c>
      <c r="D34" s="6" t="s">
        <v>66</v>
      </c>
      <c r="E34" s="10" t="s">
        <v>67</v>
      </c>
      <c r="F34" s="11" t="s">
        <v>84</v>
      </c>
    </row>
    <row r="35" s="1" customFormat="true" ht="45" hidden="false" customHeight="true" outlineLevel="0" collapsed="false">
      <c r="A35" s="4" t="s">
        <v>39</v>
      </c>
      <c r="B35" s="4" t="s">
        <v>85</v>
      </c>
      <c r="C35" s="13" t="s">
        <v>65</v>
      </c>
      <c r="D35" s="6" t="s">
        <v>66</v>
      </c>
      <c r="E35" s="10" t="s">
        <v>67</v>
      </c>
      <c r="F35" s="11" t="s">
        <v>86</v>
      </c>
    </row>
    <row r="36" s="1" customFormat="true" ht="45" hidden="false" customHeight="true" outlineLevel="0" collapsed="false">
      <c r="A36" s="4" t="s">
        <v>39</v>
      </c>
      <c r="B36" s="4" t="s">
        <v>87</v>
      </c>
      <c r="C36" s="13" t="s">
        <v>65</v>
      </c>
      <c r="D36" s="6" t="s">
        <v>66</v>
      </c>
      <c r="E36" s="10" t="s">
        <v>67</v>
      </c>
      <c r="F36" s="11" t="s">
        <v>88</v>
      </c>
    </row>
    <row r="37" s="1" customFormat="true" ht="45" hidden="false" customHeight="true" outlineLevel="0" collapsed="false">
      <c r="A37" s="4" t="s">
        <v>39</v>
      </c>
      <c r="B37" s="4" t="s">
        <v>89</v>
      </c>
      <c r="C37" s="13" t="s">
        <v>65</v>
      </c>
      <c r="D37" s="6" t="s">
        <v>66</v>
      </c>
      <c r="E37" s="10" t="s">
        <v>67</v>
      </c>
      <c r="F37" s="11" t="s">
        <v>90</v>
      </c>
    </row>
    <row r="38" s="1" customFormat="true" ht="45" hidden="false" customHeight="true" outlineLevel="0" collapsed="false">
      <c r="A38" s="4" t="s">
        <v>28</v>
      </c>
      <c r="B38" s="4" t="s">
        <v>31</v>
      </c>
      <c r="C38" s="13" t="s">
        <v>65</v>
      </c>
      <c r="D38" s="6" t="s">
        <v>66</v>
      </c>
      <c r="E38" s="10" t="s">
        <v>67</v>
      </c>
      <c r="F38" s="11" t="s">
        <v>32</v>
      </c>
    </row>
    <row r="39" s="1" customFormat="true" ht="45" hidden="false" customHeight="true" outlineLevel="0" collapsed="false">
      <c r="A39" s="4" t="s">
        <v>28</v>
      </c>
      <c r="B39" s="12" t="s">
        <v>91</v>
      </c>
      <c r="C39" s="13" t="s">
        <v>65</v>
      </c>
      <c r="D39" s="6" t="s">
        <v>66</v>
      </c>
      <c r="E39" s="10" t="s">
        <v>67</v>
      </c>
      <c r="F39" s="11" t="s">
        <v>92</v>
      </c>
    </row>
    <row r="40" s="1" customFormat="true" ht="45" hidden="false" customHeight="true" outlineLevel="0" collapsed="false">
      <c r="A40" s="4" t="s">
        <v>28</v>
      </c>
      <c r="B40" s="12" t="s">
        <v>93</v>
      </c>
      <c r="C40" s="13" t="s">
        <v>65</v>
      </c>
      <c r="D40" s="6" t="s">
        <v>66</v>
      </c>
      <c r="E40" s="10" t="s">
        <v>67</v>
      </c>
      <c r="F40" s="11" t="s">
        <v>94</v>
      </c>
    </row>
    <row r="41" s="1" customFormat="true" ht="45" hidden="false" customHeight="true" outlineLevel="0" collapsed="false">
      <c r="A41" s="4" t="s">
        <v>28</v>
      </c>
      <c r="B41" s="4" t="s">
        <v>95</v>
      </c>
      <c r="C41" s="13" t="s">
        <v>65</v>
      </c>
      <c r="D41" s="6" t="s">
        <v>66</v>
      </c>
      <c r="E41" s="10" t="s">
        <v>67</v>
      </c>
      <c r="F41" s="11" t="s">
        <v>94</v>
      </c>
    </row>
    <row r="42" s="1" customFormat="true" ht="45" hidden="false" customHeight="true" outlineLevel="0" collapsed="false">
      <c r="A42" s="4" t="s">
        <v>96</v>
      </c>
      <c r="B42" s="4" t="s">
        <v>97</v>
      </c>
      <c r="C42" s="13" t="s">
        <v>65</v>
      </c>
      <c r="D42" s="6" t="s">
        <v>66</v>
      </c>
      <c r="E42" s="10" t="s">
        <v>67</v>
      </c>
      <c r="F42" s="11" t="s">
        <v>98</v>
      </c>
    </row>
    <row r="43" s="1" customFormat="true" ht="45" hidden="false" customHeight="true" outlineLevel="0" collapsed="false">
      <c r="A43" s="4" t="s">
        <v>96</v>
      </c>
      <c r="B43" s="4" t="s">
        <v>99</v>
      </c>
      <c r="C43" s="13" t="s">
        <v>65</v>
      </c>
      <c r="D43" s="6" t="s">
        <v>66</v>
      </c>
      <c r="E43" s="10" t="s">
        <v>67</v>
      </c>
      <c r="F43" s="11" t="s">
        <v>100</v>
      </c>
    </row>
    <row r="44" s="1" customFormat="true" ht="45" hidden="false" customHeight="true" outlineLevel="0" collapsed="false">
      <c r="A44" s="4" t="s">
        <v>101</v>
      </c>
      <c r="B44" s="4" t="s">
        <v>102</v>
      </c>
      <c r="C44" s="13" t="s">
        <v>65</v>
      </c>
      <c r="D44" s="6" t="s">
        <v>66</v>
      </c>
      <c r="E44" s="10" t="s">
        <v>103</v>
      </c>
      <c r="F44" s="11" t="s">
        <v>104</v>
      </c>
    </row>
    <row r="45" s="1" customFormat="true" ht="45" hidden="false" customHeight="true" outlineLevel="0" collapsed="false">
      <c r="A45" s="4" t="s">
        <v>21</v>
      </c>
      <c r="B45" s="4" t="s">
        <v>105</v>
      </c>
      <c r="C45" s="13" t="s">
        <v>65</v>
      </c>
      <c r="D45" s="6" t="s">
        <v>66</v>
      </c>
      <c r="E45" s="10" t="s">
        <v>103</v>
      </c>
      <c r="F45" s="11" t="s">
        <v>106</v>
      </c>
    </row>
    <row r="46" s="1" customFormat="true" ht="45" hidden="false" customHeight="true" outlineLevel="0" collapsed="false">
      <c r="A46" s="4" t="s">
        <v>21</v>
      </c>
      <c r="B46" s="4" t="s">
        <v>107</v>
      </c>
      <c r="C46" s="13" t="s">
        <v>65</v>
      </c>
      <c r="D46" s="6" t="s">
        <v>66</v>
      </c>
      <c r="E46" s="10" t="s">
        <v>108</v>
      </c>
      <c r="F46" s="11" t="s">
        <v>109</v>
      </c>
    </row>
    <row r="47" s="1" customFormat="true" ht="45" hidden="false" customHeight="true" outlineLevel="0" collapsed="false">
      <c r="A47" s="4" t="s">
        <v>21</v>
      </c>
      <c r="B47" s="4" t="s">
        <v>110</v>
      </c>
      <c r="C47" s="13" t="s">
        <v>65</v>
      </c>
      <c r="D47" s="6" t="s">
        <v>66</v>
      </c>
      <c r="E47" s="10" t="s">
        <v>108</v>
      </c>
      <c r="F47" s="11" t="s">
        <v>111</v>
      </c>
    </row>
    <row r="48" s="1" customFormat="true" ht="45" hidden="false" customHeight="true" outlineLevel="0" collapsed="false">
      <c r="A48" s="4" t="s">
        <v>39</v>
      </c>
      <c r="B48" s="4" t="s">
        <v>112</v>
      </c>
      <c r="C48" s="13" t="s">
        <v>65</v>
      </c>
      <c r="D48" s="6" t="s">
        <v>66</v>
      </c>
      <c r="E48" s="10" t="s">
        <v>108</v>
      </c>
      <c r="F48" s="11" t="s">
        <v>113</v>
      </c>
    </row>
    <row r="49" s="1" customFormat="true" ht="45" hidden="false" customHeight="true" outlineLevel="0" collapsed="false">
      <c r="A49" s="4" t="s">
        <v>39</v>
      </c>
      <c r="B49" s="4" t="s">
        <v>114</v>
      </c>
      <c r="C49" s="13" t="s">
        <v>65</v>
      </c>
      <c r="D49" s="6" t="s">
        <v>66</v>
      </c>
      <c r="E49" s="10" t="s">
        <v>108</v>
      </c>
      <c r="F49" s="11" t="s">
        <v>115</v>
      </c>
    </row>
    <row r="50" s="1" customFormat="true" ht="45" hidden="false" customHeight="true" outlineLevel="0" collapsed="false">
      <c r="A50" s="4" t="s">
        <v>39</v>
      </c>
      <c r="B50" s="4" t="s">
        <v>116</v>
      </c>
      <c r="C50" s="13" t="s">
        <v>65</v>
      </c>
      <c r="D50" s="6" t="s">
        <v>66</v>
      </c>
      <c r="E50" s="10" t="s">
        <v>108</v>
      </c>
      <c r="F50" s="11" t="s">
        <v>117</v>
      </c>
    </row>
    <row r="51" s="1" customFormat="true" ht="45" hidden="false" customHeight="true" outlineLevel="0" collapsed="false">
      <c r="A51" s="4" t="s">
        <v>39</v>
      </c>
      <c r="B51" s="4" t="s">
        <v>118</v>
      </c>
      <c r="C51" s="13" t="s">
        <v>65</v>
      </c>
      <c r="D51" s="6" t="s">
        <v>66</v>
      </c>
      <c r="E51" s="10" t="s">
        <v>108</v>
      </c>
      <c r="F51" s="11" t="s">
        <v>119</v>
      </c>
    </row>
    <row r="52" s="1" customFormat="true" ht="45" hidden="false" customHeight="true" outlineLevel="0" collapsed="false">
      <c r="A52" s="4" t="s">
        <v>39</v>
      </c>
      <c r="B52" s="4" t="s">
        <v>120</v>
      </c>
      <c r="C52" s="13" t="s">
        <v>65</v>
      </c>
      <c r="D52" s="6" t="s">
        <v>66</v>
      </c>
      <c r="E52" s="10" t="s">
        <v>108</v>
      </c>
      <c r="F52" s="11" t="s">
        <v>115</v>
      </c>
    </row>
    <row r="53" s="1" customFormat="true" ht="45" hidden="false" customHeight="true" outlineLevel="0" collapsed="false">
      <c r="A53" s="4" t="s">
        <v>39</v>
      </c>
      <c r="B53" s="4" t="s">
        <v>121</v>
      </c>
      <c r="C53" s="13" t="s">
        <v>65</v>
      </c>
      <c r="D53" s="6" t="s">
        <v>66</v>
      </c>
      <c r="E53" s="10" t="s">
        <v>108</v>
      </c>
      <c r="F53" s="11" t="s">
        <v>122</v>
      </c>
    </row>
    <row r="54" s="1" customFormat="true" ht="45" hidden="false" customHeight="true" outlineLevel="0" collapsed="false">
      <c r="A54" s="4" t="s">
        <v>39</v>
      </c>
      <c r="B54" s="4" t="s">
        <v>123</v>
      </c>
      <c r="C54" s="13" t="s">
        <v>65</v>
      </c>
      <c r="D54" s="6" t="s">
        <v>66</v>
      </c>
      <c r="E54" s="10" t="s">
        <v>108</v>
      </c>
      <c r="F54" s="11" t="s">
        <v>124</v>
      </c>
    </row>
    <row r="55" s="1" customFormat="true" ht="45" hidden="false" customHeight="true" outlineLevel="0" collapsed="false">
      <c r="A55" s="4" t="s">
        <v>39</v>
      </c>
      <c r="B55" s="4" t="s">
        <v>125</v>
      </c>
      <c r="C55" s="13" t="s">
        <v>65</v>
      </c>
      <c r="D55" s="6" t="s">
        <v>66</v>
      </c>
      <c r="E55" s="10" t="s">
        <v>108</v>
      </c>
      <c r="F55" s="11" t="s">
        <v>126</v>
      </c>
    </row>
    <row r="56" s="1" customFormat="true" ht="45" hidden="false" customHeight="true" outlineLevel="0" collapsed="false">
      <c r="A56" s="4" t="s">
        <v>39</v>
      </c>
      <c r="B56" s="4" t="s">
        <v>127</v>
      </c>
      <c r="C56" s="13" t="s">
        <v>65</v>
      </c>
      <c r="D56" s="6" t="s">
        <v>66</v>
      </c>
      <c r="E56" s="10" t="s">
        <v>108</v>
      </c>
      <c r="F56" s="11" t="s">
        <v>128</v>
      </c>
    </row>
    <row r="57" s="1" customFormat="true" ht="45" hidden="false" customHeight="true" outlineLevel="0" collapsed="false">
      <c r="A57" s="4" t="s">
        <v>39</v>
      </c>
      <c r="B57" s="4" t="s">
        <v>129</v>
      </c>
      <c r="C57" s="13" t="s">
        <v>65</v>
      </c>
      <c r="D57" s="6" t="s">
        <v>66</v>
      </c>
      <c r="E57" s="10" t="s">
        <v>108</v>
      </c>
      <c r="F57" s="11" t="s">
        <v>130</v>
      </c>
    </row>
    <row r="58" s="1" customFormat="true" ht="45" hidden="false" customHeight="true" outlineLevel="0" collapsed="false">
      <c r="A58" s="4" t="s">
        <v>39</v>
      </c>
      <c r="B58" s="4" t="s">
        <v>131</v>
      </c>
      <c r="C58" s="13" t="s">
        <v>65</v>
      </c>
      <c r="D58" s="6" t="s">
        <v>66</v>
      </c>
      <c r="E58" s="10" t="s">
        <v>108</v>
      </c>
      <c r="F58" s="11" t="s">
        <v>132</v>
      </c>
    </row>
    <row r="59" s="1" customFormat="true" ht="45" hidden="false" customHeight="true" outlineLevel="0" collapsed="false">
      <c r="A59" s="4" t="s">
        <v>39</v>
      </c>
      <c r="B59" s="4" t="s">
        <v>133</v>
      </c>
      <c r="C59" s="13" t="s">
        <v>65</v>
      </c>
      <c r="D59" s="6" t="s">
        <v>66</v>
      </c>
      <c r="E59" s="10" t="s">
        <v>108</v>
      </c>
      <c r="F59" s="11" t="s">
        <v>134</v>
      </c>
    </row>
    <row r="60" s="1" customFormat="true" ht="45" hidden="false" customHeight="true" outlineLevel="0" collapsed="false">
      <c r="A60" s="4" t="s">
        <v>39</v>
      </c>
      <c r="B60" s="4" t="s">
        <v>135</v>
      </c>
      <c r="C60" s="13" t="s">
        <v>65</v>
      </c>
      <c r="D60" s="6" t="s">
        <v>66</v>
      </c>
      <c r="E60" s="10" t="s">
        <v>108</v>
      </c>
      <c r="F60" s="11" t="s">
        <v>136</v>
      </c>
    </row>
    <row r="61" s="1" customFormat="true" ht="45" hidden="false" customHeight="true" outlineLevel="0" collapsed="false">
      <c r="A61" s="4" t="s">
        <v>39</v>
      </c>
      <c r="B61" s="4" t="s">
        <v>137</v>
      </c>
      <c r="C61" s="13" t="s">
        <v>65</v>
      </c>
      <c r="D61" s="6" t="s">
        <v>66</v>
      </c>
      <c r="E61" s="10" t="s">
        <v>108</v>
      </c>
      <c r="F61" s="11" t="s">
        <v>138</v>
      </c>
    </row>
    <row r="62" s="1" customFormat="true" ht="45" hidden="false" customHeight="true" outlineLevel="0" collapsed="false">
      <c r="A62" s="4" t="s">
        <v>18</v>
      </c>
      <c r="B62" s="4" t="s">
        <v>139</v>
      </c>
      <c r="C62" s="13" t="s">
        <v>140</v>
      </c>
      <c r="D62" s="6" t="s">
        <v>141</v>
      </c>
      <c r="E62" s="10" t="s">
        <v>142</v>
      </c>
      <c r="F62" s="11" t="s">
        <v>143</v>
      </c>
    </row>
    <row r="63" s="1" customFormat="true" ht="45" hidden="false" customHeight="true" outlineLevel="0" collapsed="false">
      <c r="A63" s="4" t="s">
        <v>33</v>
      </c>
      <c r="B63" s="4" t="s">
        <v>144</v>
      </c>
      <c r="C63" s="13" t="s">
        <v>140</v>
      </c>
      <c r="D63" s="6" t="s">
        <v>141</v>
      </c>
      <c r="E63" s="10" t="s">
        <v>142</v>
      </c>
      <c r="F63" s="11" t="s">
        <v>145</v>
      </c>
    </row>
    <row r="64" s="1" customFormat="true" ht="45" hidden="false" customHeight="true" outlineLevel="0" collapsed="false">
      <c r="A64" s="4" t="s">
        <v>18</v>
      </c>
      <c r="B64" s="4" t="s">
        <v>146</v>
      </c>
      <c r="C64" s="13" t="s">
        <v>140</v>
      </c>
      <c r="D64" s="6" t="s">
        <v>141</v>
      </c>
      <c r="E64" s="10" t="s">
        <v>147</v>
      </c>
      <c r="F64" s="11" t="s">
        <v>148</v>
      </c>
    </row>
    <row r="65" s="1" customFormat="true" ht="45" hidden="false" customHeight="true" outlineLevel="0" collapsed="false">
      <c r="A65" s="4" t="s">
        <v>21</v>
      </c>
      <c r="B65" s="4" t="s">
        <v>149</v>
      </c>
      <c r="C65" s="13" t="s">
        <v>140</v>
      </c>
      <c r="D65" s="6" t="s">
        <v>141</v>
      </c>
      <c r="E65" s="10" t="s">
        <v>147</v>
      </c>
      <c r="F65" s="11" t="s">
        <v>150</v>
      </c>
    </row>
    <row r="66" s="1" customFormat="true" ht="45" hidden="false" customHeight="true" outlineLevel="0" collapsed="false">
      <c r="A66" s="4" t="s">
        <v>21</v>
      </c>
      <c r="B66" s="4" t="s">
        <v>151</v>
      </c>
      <c r="C66" s="13" t="s">
        <v>140</v>
      </c>
      <c r="D66" s="6" t="s">
        <v>141</v>
      </c>
      <c r="E66" s="10" t="s">
        <v>147</v>
      </c>
      <c r="F66" s="11" t="s">
        <v>152</v>
      </c>
    </row>
    <row r="67" s="1" customFormat="true" ht="45" hidden="false" customHeight="true" outlineLevel="0" collapsed="false">
      <c r="A67" s="4" t="s">
        <v>21</v>
      </c>
      <c r="B67" s="4" t="s">
        <v>153</v>
      </c>
      <c r="C67" s="13" t="s">
        <v>140</v>
      </c>
      <c r="D67" s="6" t="s">
        <v>141</v>
      </c>
      <c r="E67" s="10" t="s">
        <v>147</v>
      </c>
      <c r="F67" s="11" t="s">
        <v>154</v>
      </c>
    </row>
    <row r="68" s="1" customFormat="true" ht="45" hidden="false" customHeight="true" outlineLevel="0" collapsed="false">
      <c r="A68" s="4" t="s">
        <v>21</v>
      </c>
      <c r="B68" s="4" t="s">
        <v>155</v>
      </c>
      <c r="C68" s="13" t="s">
        <v>140</v>
      </c>
      <c r="D68" s="6" t="s">
        <v>141</v>
      </c>
      <c r="E68" s="10" t="s">
        <v>147</v>
      </c>
      <c r="F68" s="11" t="s">
        <v>156</v>
      </c>
    </row>
    <row r="69" s="1" customFormat="true" ht="45" hidden="false" customHeight="true" outlineLevel="0" collapsed="false">
      <c r="A69" s="4" t="s">
        <v>21</v>
      </c>
      <c r="B69" s="4" t="s">
        <v>157</v>
      </c>
      <c r="C69" s="13" t="s">
        <v>140</v>
      </c>
      <c r="D69" s="6" t="s">
        <v>141</v>
      </c>
      <c r="E69" s="10" t="s">
        <v>147</v>
      </c>
      <c r="F69" s="11" t="s">
        <v>158</v>
      </c>
    </row>
    <row r="70" s="1" customFormat="true" ht="45" hidden="false" customHeight="true" outlineLevel="0" collapsed="false">
      <c r="A70" s="4" t="s">
        <v>21</v>
      </c>
      <c r="B70" s="4" t="s">
        <v>159</v>
      </c>
      <c r="C70" s="13" t="s">
        <v>140</v>
      </c>
      <c r="D70" s="6" t="s">
        <v>141</v>
      </c>
      <c r="E70" s="10" t="s">
        <v>147</v>
      </c>
      <c r="F70" s="11" t="s">
        <v>160</v>
      </c>
    </row>
    <row r="71" s="1" customFormat="true" ht="45" hidden="false" customHeight="true" outlineLevel="0" collapsed="false">
      <c r="A71" s="4" t="s">
        <v>21</v>
      </c>
      <c r="B71" s="4" t="s">
        <v>161</v>
      </c>
      <c r="C71" s="13" t="s">
        <v>140</v>
      </c>
      <c r="D71" s="6" t="s">
        <v>141</v>
      </c>
      <c r="E71" s="10" t="s">
        <v>147</v>
      </c>
      <c r="F71" s="11" t="s">
        <v>162</v>
      </c>
    </row>
    <row r="72" s="1" customFormat="true" ht="45" hidden="false" customHeight="true" outlineLevel="0" collapsed="false">
      <c r="A72" s="4" t="s">
        <v>21</v>
      </c>
      <c r="B72" s="4" t="s">
        <v>163</v>
      </c>
      <c r="C72" s="13" t="s">
        <v>140</v>
      </c>
      <c r="D72" s="6" t="s">
        <v>141</v>
      </c>
      <c r="E72" s="10" t="s">
        <v>147</v>
      </c>
      <c r="F72" s="11" t="s">
        <v>164</v>
      </c>
    </row>
    <row r="73" s="1" customFormat="true" ht="45" hidden="false" customHeight="true" outlineLevel="0" collapsed="false">
      <c r="A73" s="4" t="s">
        <v>21</v>
      </c>
      <c r="B73" s="4" t="s">
        <v>165</v>
      </c>
      <c r="C73" s="13" t="s">
        <v>140</v>
      </c>
      <c r="D73" s="6" t="s">
        <v>141</v>
      </c>
      <c r="E73" s="10" t="s">
        <v>147</v>
      </c>
      <c r="F73" s="11" t="s">
        <v>166</v>
      </c>
    </row>
    <row r="74" s="1" customFormat="true" ht="45" hidden="false" customHeight="true" outlineLevel="0" collapsed="false">
      <c r="A74" s="4" t="s">
        <v>21</v>
      </c>
      <c r="B74" s="4" t="s">
        <v>167</v>
      </c>
      <c r="C74" s="13" t="s">
        <v>140</v>
      </c>
      <c r="D74" s="6" t="s">
        <v>141</v>
      </c>
      <c r="E74" s="10" t="s">
        <v>147</v>
      </c>
      <c r="F74" s="11" t="s">
        <v>168</v>
      </c>
    </row>
    <row r="75" s="1" customFormat="true" ht="45" hidden="false" customHeight="true" outlineLevel="0" collapsed="false">
      <c r="A75" s="4" t="s">
        <v>21</v>
      </c>
      <c r="B75" s="4" t="s">
        <v>169</v>
      </c>
      <c r="C75" s="13" t="s">
        <v>140</v>
      </c>
      <c r="D75" s="6" t="s">
        <v>141</v>
      </c>
      <c r="E75" s="10" t="s">
        <v>147</v>
      </c>
      <c r="F75" s="11" t="s">
        <v>170</v>
      </c>
    </row>
    <row r="76" s="1" customFormat="true" ht="45" hidden="false" customHeight="true" outlineLevel="0" collapsed="false">
      <c r="A76" s="4" t="s">
        <v>21</v>
      </c>
      <c r="B76" s="4" t="s">
        <v>171</v>
      </c>
      <c r="C76" s="13" t="s">
        <v>140</v>
      </c>
      <c r="D76" s="6" t="s">
        <v>141</v>
      </c>
      <c r="E76" s="10" t="s">
        <v>147</v>
      </c>
      <c r="F76" s="11" t="s">
        <v>164</v>
      </c>
    </row>
    <row r="77" s="1" customFormat="true" ht="45" hidden="false" customHeight="true" outlineLevel="0" collapsed="false">
      <c r="A77" s="4" t="s">
        <v>21</v>
      </c>
      <c r="B77" s="4" t="s">
        <v>172</v>
      </c>
      <c r="C77" s="13" t="s">
        <v>140</v>
      </c>
      <c r="D77" s="6" t="s">
        <v>141</v>
      </c>
      <c r="E77" s="10" t="s">
        <v>147</v>
      </c>
      <c r="F77" s="11" t="s">
        <v>173</v>
      </c>
    </row>
    <row r="78" s="1" customFormat="true" ht="45" hidden="false" customHeight="true" outlineLevel="0" collapsed="false">
      <c r="A78" s="4" t="s">
        <v>21</v>
      </c>
      <c r="B78" s="4" t="s">
        <v>174</v>
      </c>
      <c r="C78" s="13" t="s">
        <v>140</v>
      </c>
      <c r="D78" s="6" t="s">
        <v>141</v>
      </c>
      <c r="E78" s="10" t="s">
        <v>147</v>
      </c>
      <c r="F78" s="11" t="s">
        <v>175</v>
      </c>
    </row>
    <row r="79" s="1" customFormat="true" ht="45" hidden="false" customHeight="true" outlineLevel="0" collapsed="false">
      <c r="A79" s="4" t="s">
        <v>21</v>
      </c>
      <c r="B79" s="4" t="s">
        <v>176</v>
      </c>
      <c r="C79" s="13" t="s">
        <v>140</v>
      </c>
      <c r="D79" s="6" t="s">
        <v>141</v>
      </c>
      <c r="E79" s="10" t="s">
        <v>147</v>
      </c>
      <c r="F79" s="11" t="s">
        <v>164</v>
      </c>
    </row>
    <row r="80" s="1" customFormat="true" ht="45" hidden="false" customHeight="true" outlineLevel="0" collapsed="false">
      <c r="A80" s="4" t="s">
        <v>21</v>
      </c>
      <c r="B80" s="4" t="s">
        <v>177</v>
      </c>
      <c r="C80" s="13" t="s">
        <v>140</v>
      </c>
      <c r="D80" s="6" t="s">
        <v>141</v>
      </c>
      <c r="E80" s="10" t="s">
        <v>147</v>
      </c>
      <c r="F80" s="11" t="s">
        <v>178</v>
      </c>
    </row>
    <row r="81" s="1" customFormat="true" ht="45" hidden="false" customHeight="true" outlineLevel="0" collapsed="false">
      <c r="A81" s="4" t="s">
        <v>21</v>
      </c>
      <c r="B81" s="12" t="s">
        <v>179</v>
      </c>
      <c r="C81" s="13" t="s">
        <v>140</v>
      </c>
      <c r="D81" s="6" t="s">
        <v>141</v>
      </c>
      <c r="E81" s="10" t="s">
        <v>147</v>
      </c>
      <c r="F81" s="11" t="s">
        <v>180</v>
      </c>
    </row>
    <row r="82" s="1" customFormat="true" ht="45" hidden="false" customHeight="true" outlineLevel="0" collapsed="false">
      <c r="A82" s="4" t="s">
        <v>21</v>
      </c>
      <c r="B82" s="4" t="s">
        <v>181</v>
      </c>
      <c r="C82" s="13" t="s">
        <v>140</v>
      </c>
      <c r="D82" s="6" t="s">
        <v>141</v>
      </c>
      <c r="E82" s="10" t="s">
        <v>147</v>
      </c>
      <c r="F82" s="11" t="s">
        <v>182</v>
      </c>
    </row>
    <row r="83" s="1" customFormat="true" ht="45" hidden="false" customHeight="true" outlineLevel="0" collapsed="false">
      <c r="A83" s="4" t="s">
        <v>21</v>
      </c>
      <c r="B83" s="4" t="s">
        <v>183</v>
      </c>
      <c r="C83" s="13" t="s">
        <v>140</v>
      </c>
      <c r="D83" s="6" t="s">
        <v>141</v>
      </c>
      <c r="E83" s="10" t="s">
        <v>147</v>
      </c>
      <c r="F83" s="11" t="s">
        <v>184</v>
      </c>
    </row>
    <row r="84" s="1" customFormat="true" ht="45" hidden="false" customHeight="true" outlineLevel="0" collapsed="false">
      <c r="A84" s="4" t="s">
        <v>21</v>
      </c>
      <c r="B84" s="4" t="s">
        <v>185</v>
      </c>
      <c r="C84" s="13" t="s">
        <v>140</v>
      </c>
      <c r="D84" s="6" t="s">
        <v>141</v>
      </c>
      <c r="E84" s="10" t="s">
        <v>147</v>
      </c>
      <c r="F84" s="11" t="s">
        <v>186</v>
      </c>
    </row>
    <row r="85" s="1" customFormat="true" ht="45" hidden="false" customHeight="true" outlineLevel="0" collapsed="false">
      <c r="A85" s="4" t="s">
        <v>21</v>
      </c>
      <c r="B85" s="4" t="s">
        <v>187</v>
      </c>
      <c r="C85" s="13" t="s">
        <v>140</v>
      </c>
      <c r="D85" s="6" t="s">
        <v>141</v>
      </c>
      <c r="E85" s="10" t="s">
        <v>147</v>
      </c>
      <c r="F85" s="11" t="s">
        <v>188</v>
      </c>
    </row>
    <row r="86" s="1" customFormat="true" ht="45" hidden="false" customHeight="true" outlineLevel="0" collapsed="false">
      <c r="A86" s="4" t="s">
        <v>21</v>
      </c>
      <c r="B86" s="4" t="s">
        <v>189</v>
      </c>
      <c r="C86" s="13" t="s">
        <v>140</v>
      </c>
      <c r="D86" s="6" t="s">
        <v>141</v>
      </c>
      <c r="E86" s="10" t="s">
        <v>147</v>
      </c>
      <c r="F86" s="11" t="s">
        <v>190</v>
      </c>
    </row>
    <row r="87" s="1" customFormat="true" ht="45" hidden="false" customHeight="true" outlineLevel="0" collapsed="false">
      <c r="A87" s="4" t="s">
        <v>21</v>
      </c>
      <c r="B87" s="4" t="s">
        <v>191</v>
      </c>
      <c r="C87" s="13" t="s">
        <v>140</v>
      </c>
      <c r="D87" s="6" t="s">
        <v>141</v>
      </c>
      <c r="E87" s="10" t="s">
        <v>147</v>
      </c>
      <c r="F87" s="11" t="s">
        <v>164</v>
      </c>
    </row>
    <row r="88" s="1" customFormat="true" ht="45" hidden="false" customHeight="true" outlineLevel="0" collapsed="false">
      <c r="A88" s="4" t="s">
        <v>21</v>
      </c>
      <c r="B88" s="4" t="s">
        <v>192</v>
      </c>
      <c r="C88" s="13" t="s">
        <v>140</v>
      </c>
      <c r="D88" s="6" t="s">
        <v>141</v>
      </c>
      <c r="E88" s="10" t="s">
        <v>147</v>
      </c>
      <c r="F88" s="11" t="s">
        <v>193</v>
      </c>
    </row>
    <row r="89" s="1" customFormat="true" ht="45" hidden="false" customHeight="true" outlineLevel="0" collapsed="false">
      <c r="A89" s="4" t="s">
        <v>21</v>
      </c>
      <c r="B89" s="4" t="s">
        <v>194</v>
      </c>
      <c r="C89" s="13" t="s">
        <v>140</v>
      </c>
      <c r="D89" s="6" t="s">
        <v>141</v>
      </c>
      <c r="E89" s="10" t="s">
        <v>147</v>
      </c>
      <c r="F89" s="11" t="s">
        <v>195</v>
      </c>
    </row>
    <row r="90" s="1" customFormat="true" ht="45" hidden="false" customHeight="true" outlineLevel="0" collapsed="false">
      <c r="A90" s="4" t="s">
        <v>21</v>
      </c>
      <c r="B90" s="4" t="s">
        <v>196</v>
      </c>
      <c r="C90" s="13" t="s">
        <v>140</v>
      </c>
      <c r="D90" s="6" t="s">
        <v>141</v>
      </c>
      <c r="E90" s="10" t="s">
        <v>147</v>
      </c>
      <c r="F90" s="11" t="s">
        <v>197</v>
      </c>
    </row>
    <row r="91" s="1" customFormat="true" ht="45" hidden="false" customHeight="true" outlineLevel="0" collapsed="false">
      <c r="A91" s="4" t="s">
        <v>21</v>
      </c>
      <c r="B91" s="4" t="s">
        <v>198</v>
      </c>
      <c r="C91" s="13" t="s">
        <v>140</v>
      </c>
      <c r="D91" s="6" t="s">
        <v>141</v>
      </c>
      <c r="E91" s="10" t="s">
        <v>147</v>
      </c>
      <c r="F91" s="11" t="s">
        <v>199</v>
      </c>
    </row>
    <row r="92" s="1" customFormat="true" ht="45" hidden="false" customHeight="true" outlineLevel="0" collapsed="false">
      <c r="A92" s="4" t="s">
        <v>21</v>
      </c>
      <c r="B92" s="4" t="s">
        <v>200</v>
      </c>
      <c r="C92" s="13" t="s">
        <v>140</v>
      </c>
      <c r="D92" s="6" t="s">
        <v>141</v>
      </c>
      <c r="E92" s="10" t="s">
        <v>147</v>
      </c>
      <c r="F92" s="11" t="s">
        <v>201</v>
      </c>
    </row>
    <row r="93" s="1" customFormat="true" ht="45" hidden="false" customHeight="true" outlineLevel="0" collapsed="false">
      <c r="A93" s="4" t="s">
        <v>21</v>
      </c>
      <c r="B93" s="12" t="s">
        <v>202</v>
      </c>
      <c r="C93" s="13" t="s">
        <v>140</v>
      </c>
      <c r="D93" s="6" t="s">
        <v>141</v>
      </c>
      <c r="E93" s="10" t="s">
        <v>147</v>
      </c>
      <c r="F93" s="11" t="s">
        <v>180</v>
      </c>
    </row>
    <row r="94" s="1" customFormat="true" ht="45" hidden="false" customHeight="true" outlineLevel="0" collapsed="false">
      <c r="A94" s="4" t="s">
        <v>21</v>
      </c>
      <c r="B94" s="4" t="s">
        <v>203</v>
      </c>
      <c r="C94" s="13" t="s">
        <v>140</v>
      </c>
      <c r="D94" s="6" t="s">
        <v>141</v>
      </c>
      <c r="E94" s="10" t="s">
        <v>147</v>
      </c>
      <c r="F94" s="11" t="s">
        <v>204</v>
      </c>
    </row>
    <row r="95" s="1" customFormat="true" ht="45" hidden="false" customHeight="true" outlineLevel="0" collapsed="false">
      <c r="A95" s="4" t="s">
        <v>205</v>
      </c>
      <c r="B95" s="4" t="s">
        <v>206</v>
      </c>
      <c r="C95" s="13" t="s">
        <v>140</v>
      </c>
      <c r="D95" s="6" t="s">
        <v>141</v>
      </c>
      <c r="E95" s="10" t="s">
        <v>147</v>
      </c>
      <c r="F95" s="11" t="s">
        <v>207</v>
      </c>
    </row>
    <row r="96" s="1" customFormat="true" ht="45" hidden="false" customHeight="true" outlineLevel="0" collapsed="false">
      <c r="A96" s="4" t="s">
        <v>5</v>
      </c>
      <c r="B96" s="4" t="s">
        <v>208</v>
      </c>
      <c r="C96" s="13" t="s">
        <v>140</v>
      </c>
      <c r="D96" s="6" t="s">
        <v>141</v>
      </c>
      <c r="E96" s="10" t="s">
        <v>209</v>
      </c>
      <c r="F96" s="11" t="s">
        <v>210</v>
      </c>
    </row>
    <row r="97" s="1" customFormat="true" ht="45" hidden="false" customHeight="true" outlineLevel="0" collapsed="false">
      <c r="A97" s="4" t="s">
        <v>5</v>
      </c>
      <c r="B97" s="4" t="s">
        <v>211</v>
      </c>
      <c r="C97" s="13" t="s">
        <v>140</v>
      </c>
      <c r="D97" s="6" t="s">
        <v>141</v>
      </c>
      <c r="E97" s="10" t="s">
        <v>209</v>
      </c>
      <c r="F97" s="11" t="s">
        <v>212</v>
      </c>
    </row>
    <row r="98" s="1" customFormat="true" ht="45" hidden="false" customHeight="true" outlineLevel="0" collapsed="false">
      <c r="A98" s="4" t="s">
        <v>18</v>
      </c>
      <c r="B98" s="4" t="s">
        <v>213</v>
      </c>
      <c r="C98" s="13" t="s">
        <v>140</v>
      </c>
      <c r="D98" s="6" t="s">
        <v>141</v>
      </c>
      <c r="E98" s="10" t="s">
        <v>209</v>
      </c>
      <c r="F98" s="11" t="s">
        <v>214</v>
      </c>
    </row>
    <row r="99" s="1" customFormat="true" ht="45" hidden="false" customHeight="true" outlineLevel="0" collapsed="false">
      <c r="A99" s="4" t="s">
        <v>5</v>
      </c>
      <c r="B99" s="4" t="s">
        <v>215</v>
      </c>
      <c r="C99" s="13" t="s">
        <v>140</v>
      </c>
      <c r="D99" s="6" t="s">
        <v>141</v>
      </c>
      <c r="E99" s="14" t="s">
        <v>216</v>
      </c>
      <c r="F99" s="11" t="s">
        <v>217</v>
      </c>
    </row>
    <row r="100" s="1" customFormat="true" ht="45" hidden="false" customHeight="true" outlineLevel="0" collapsed="false">
      <c r="A100" s="4" t="s">
        <v>18</v>
      </c>
      <c r="B100" s="4" t="s">
        <v>218</v>
      </c>
      <c r="C100" s="13" t="s">
        <v>140</v>
      </c>
      <c r="D100" s="6" t="s">
        <v>141</v>
      </c>
      <c r="E100" s="10" t="s">
        <v>216</v>
      </c>
      <c r="F100" s="11" t="s">
        <v>219</v>
      </c>
    </row>
    <row r="101" s="1" customFormat="true" ht="45" hidden="false" customHeight="true" outlineLevel="0" collapsed="false">
      <c r="A101" s="4" t="s">
        <v>5</v>
      </c>
      <c r="B101" s="4" t="s">
        <v>220</v>
      </c>
      <c r="C101" s="13" t="s">
        <v>140</v>
      </c>
      <c r="D101" s="6" t="s">
        <v>141</v>
      </c>
      <c r="E101" s="10" t="s">
        <v>221</v>
      </c>
      <c r="F101" s="11" t="s">
        <v>222</v>
      </c>
    </row>
    <row r="102" s="1" customFormat="true" ht="45" hidden="false" customHeight="true" outlineLevel="0" collapsed="false">
      <c r="A102" s="4" t="s">
        <v>18</v>
      </c>
      <c r="B102" s="4" t="s">
        <v>223</v>
      </c>
      <c r="C102" s="13" t="s">
        <v>140</v>
      </c>
      <c r="D102" s="6" t="s">
        <v>141</v>
      </c>
      <c r="E102" s="10" t="s">
        <v>221</v>
      </c>
      <c r="F102" s="11" t="s">
        <v>224</v>
      </c>
    </row>
    <row r="103" s="1" customFormat="true" ht="45" hidden="false" customHeight="true" outlineLevel="0" collapsed="false">
      <c r="A103" s="4" t="s">
        <v>5</v>
      </c>
      <c r="B103" s="4" t="s">
        <v>225</v>
      </c>
      <c r="C103" s="13" t="s">
        <v>140</v>
      </c>
      <c r="D103" s="6" t="s">
        <v>141</v>
      </c>
      <c r="E103" s="10" t="s">
        <v>226</v>
      </c>
      <c r="F103" s="11" t="s">
        <v>227</v>
      </c>
    </row>
    <row r="104" s="1" customFormat="true" ht="45" hidden="false" customHeight="true" outlineLevel="0" collapsed="false">
      <c r="A104" s="4" t="s">
        <v>5</v>
      </c>
      <c r="B104" s="4" t="s">
        <v>228</v>
      </c>
      <c r="C104" s="13" t="s">
        <v>140</v>
      </c>
      <c r="D104" s="6" t="s">
        <v>141</v>
      </c>
      <c r="E104" s="10" t="s">
        <v>226</v>
      </c>
      <c r="F104" s="11" t="s">
        <v>229</v>
      </c>
    </row>
    <row r="105" s="1" customFormat="true" ht="45" hidden="false" customHeight="true" outlineLevel="0" collapsed="false">
      <c r="A105" s="4" t="s">
        <v>18</v>
      </c>
      <c r="B105" s="4" t="s">
        <v>230</v>
      </c>
      <c r="C105" s="13" t="s">
        <v>140</v>
      </c>
      <c r="D105" s="6" t="s">
        <v>141</v>
      </c>
      <c r="E105" s="10" t="s">
        <v>226</v>
      </c>
      <c r="F105" s="11" t="s">
        <v>231</v>
      </c>
    </row>
    <row r="106" s="1" customFormat="true" ht="45" hidden="false" customHeight="true" outlineLevel="0" collapsed="false">
      <c r="A106" s="4" t="s">
        <v>21</v>
      </c>
      <c r="B106" s="4" t="s">
        <v>232</v>
      </c>
      <c r="C106" s="13" t="s">
        <v>140</v>
      </c>
      <c r="D106" s="6" t="s">
        <v>141</v>
      </c>
      <c r="E106" s="10" t="s">
        <v>226</v>
      </c>
      <c r="F106" s="11" t="s">
        <v>233</v>
      </c>
    </row>
    <row r="107" s="1" customFormat="true" ht="45" hidden="false" customHeight="true" outlineLevel="0" collapsed="false">
      <c r="A107" s="4" t="s">
        <v>36</v>
      </c>
      <c r="B107" s="4" t="s">
        <v>234</v>
      </c>
      <c r="C107" s="13" t="s">
        <v>140</v>
      </c>
      <c r="D107" s="6" t="s">
        <v>141</v>
      </c>
      <c r="E107" s="10" t="s">
        <v>226</v>
      </c>
      <c r="F107" s="11" t="s">
        <v>235</v>
      </c>
    </row>
    <row r="108" s="1" customFormat="true" ht="45" hidden="false" customHeight="true" outlineLevel="0" collapsed="false">
      <c r="A108" s="4" t="s">
        <v>5</v>
      </c>
      <c r="B108" s="4" t="s">
        <v>236</v>
      </c>
      <c r="C108" s="13" t="s">
        <v>140</v>
      </c>
      <c r="D108" s="6" t="s">
        <v>141</v>
      </c>
      <c r="E108" s="10" t="s">
        <v>237</v>
      </c>
      <c r="F108" s="11" t="s">
        <v>238</v>
      </c>
    </row>
    <row r="109" s="1" customFormat="true" ht="45" hidden="false" customHeight="true" outlineLevel="0" collapsed="false">
      <c r="A109" s="4" t="s">
        <v>101</v>
      </c>
      <c r="B109" s="4" t="s">
        <v>239</v>
      </c>
      <c r="C109" s="13" t="s">
        <v>140</v>
      </c>
      <c r="D109" s="6" t="s">
        <v>141</v>
      </c>
      <c r="E109" s="10" t="s">
        <v>237</v>
      </c>
      <c r="F109" s="11" t="s">
        <v>240</v>
      </c>
    </row>
    <row r="110" s="1" customFormat="true" ht="45" hidden="false" customHeight="true" outlineLevel="0" collapsed="false">
      <c r="A110" s="4" t="s">
        <v>18</v>
      </c>
      <c r="B110" s="4" t="s">
        <v>241</v>
      </c>
      <c r="C110" s="13" t="s">
        <v>140</v>
      </c>
      <c r="D110" s="6" t="s">
        <v>141</v>
      </c>
      <c r="E110" s="10" t="s">
        <v>242</v>
      </c>
      <c r="F110" s="11" t="s">
        <v>243</v>
      </c>
    </row>
    <row r="111" s="1" customFormat="true" ht="45" hidden="false" customHeight="true" outlineLevel="0" collapsed="false">
      <c r="A111" s="4" t="s">
        <v>101</v>
      </c>
      <c r="B111" s="4" t="s">
        <v>244</v>
      </c>
      <c r="C111" s="13" t="s">
        <v>140</v>
      </c>
      <c r="D111" s="6" t="s">
        <v>141</v>
      </c>
      <c r="E111" s="10" t="s">
        <v>242</v>
      </c>
      <c r="F111" s="11" t="s">
        <v>245</v>
      </c>
    </row>
    <row r="112" s="1" customFormat="true" ht="45" hidden="false" customHeight="true" outlineLevel="0" collapsed="false">
      <c r="A112" s="4" t="s">
        <v>36</v>
      </c>
      <c r="B112" s="4" t="s">
        <v>246</v>
      </c>
      <c r="C112" s="13" t="s">
        <v>140</v>
      </c>
      <c r="D112" s="6" t="s">
        <v>141</v>
      </c>
      <c r="E112" s="10" t="s">
        <v>242</v>
      </c>
      <c r="F112" s="11" t="s">
        <v>247</v>
      </c>
    </row>
    <row r="113" s="1" customFormat="true" ht="45" hidden="false" customHeight="true" outlineLevel="0" collapsed="false">
      <c r="A113" s="4" t="s">
        <v>36</v>
      </c>
      <c r="B113" s="4" t="s">
        <v>248</v>
      </c>
      <c r="C113" s="13" t="s">
        <v>140</v>
      </c>
      <c r="D113" s="6" t="s">
        <v>141</v>
      </c>
      <c r="E113" s="10" t="s">
        <v>242</v>
      </c>
      <c r="F113" s="11" t="s">
        <v>249</v>
      </c>
    </row>
    <row r="114" s="1" customFormat="true" ht="45" hidden="false" customHeight="true" outlineLevel="0" collapsed="false">
      <c r="A114" s="4" t="s">
        <v>36</v>
      </c>
      <c r="B114" s="4" t="s">
        <v>250</v>
      </c>
      <c r="C114" s="13" t="s">
        <v>140</v>
      </c>
      <c r="D114" s="6" t="s">
        <v>141</v>
      </c>
      <c r="E114" s="10" t="s">
        <v>242</v>
      </c>
      <c r="F114" s="11" t="s">
        <v>251</v>
      </c>
    </row>
    <row r="115" s="1" customFormat="true" ht="45" hidden="false" customHeight="true" outlineLevel="0" collapsed="false">
      <c r="A115" s="4" t="s">
        <v>36</v>
      </c>
      <c r="B115" s="4" t="s">
        <v>252</v>
      </c>
      <c r="C115" s="13" t="s">
        <v>140</v>
      </c>
      <c r="D115" s="6" t="s">
        <v>141</v>
      </c>
      <c r="E115" s="10" t="s">
        <v>242</v>
      </c>
      <c r="F115" s="11" t="s">
        <v>253</v>
      </c>
    </row>
    <row r="116" s="1" customFormat="true" ht="45" hidden="false" customHeight="true" outlineLevel="0" collapsed="false">
      <c r="A116" s="4" t="s">
        <v>36</v>
      </c>
      <c r="B116" s="4" t="s">
        <v>254</v>
      </c>
      <c r="C116" s="13" t="s">
        <v>140</v>
      </c>
      <c r="D116" s="6" t="s">
        <v>141</v>
      </c>
      <c r="E116" s="10" t="s">
        <v>242</v>
      </c>
      <c r="F116" s="11" t="s">
        <v>255</v>
      </c>
    </row>
    <row r="117" s="1" customFormat="true" ht="45" hidden="false" customHeight="true" outlineLevel="0" collapsed="false">
      <c r="A117" s="4" t="s">
        <v>36</v>
      </c>
      <c r="B117" s="4" t="s">
        <v>256</v>
      </c>
      <c r="C117" s="13" t="s">
        <v>140</v>
      </c>
      <c r="D117" s="6" t="s">
        <v>141</v>
      </c>
      <c r="E117" s="10" t="s">
        <v>242</v>
      </c>
      <c r="F117" s="11" t="s">
        <v>257</v>
      </c>
    </row>
    <row r="118" s="1" customFormat="true" ht="45" hidden="false" customHeight="true" outlineLevel="0" collapsed="false">
      <c r="A118" s="4" t="s">
        <v>36</v>
      </c>
      <c r="B118" s="12" t="s">
        <v>258</v>
      </c>
      <c r="C118" s="13" t="s">
        <v>140</v>
      </c>
      <c r="D118" s="6" t="s">
        <v>141</v>
      </c>
      <c r="E118" s="10" t="s">
        <v>242</v>
      </c>
      <c r="F118" s="11" t="s">
        <v>259</v>
      </c>
    </row>
    <row r="119" s="1" customFormat="true" ht="45" hidden="false" customHeight="true" outlineLevel="0" collapsed="false">
      <c r="A119" s="4" t="s">
        <v>36</v>
      </c>
      <c r="B119" s="4" t="s">
        <v>260</v>
      </c>
      <c r="C119" s="13" t="s">
        <v>140</v>
      </c>
      <c r="D119" s="6" t="s">
        <v>141</v>
      </c>
      <c r="E119" s="10" t="s">
        <v>242</v>
      </c>
      <c r="F119" s="11" t="s">
        <v>261</v>
      </c>
    </row>
    <row r="120" s="1" customFormat="true" ht="45" hidden="false" customHeight="true" outlineLevel="0" collapsed="false">
      <c r="A120" s="4" t="s">
        <v>5</v>
      </c>
      <c r="B120" s="4" t="s">
        <v>262</v>
      </c>
      <c r="C120" s="13" t="s">
        <v>140</v>
      </c>
      <c r="D120" s="6" t="s">
        <v>141</v>
      </c>
      <c r="E120" s="10" t="s">
        <v>263</v>
      </c>
      <c r="F120" s="11" t="s">
        <v>264</v>
      </c>
    </row>
    <row r="121" s="1" customFormat="true" ht="45" hidden="false" customHeight="true" outlineLevel="0" collapsed="false">
      <c r="A121" s="4" t="s">
        <v>5</v>
      </c>
      <c r="B121" s="4" t="s">
        <v>265</v>
      </c>
      <c r="C121" s="13" t="s">
        <v>140</v>
      </c>
      <c r="D121" s="6" t="s">
        <v>141</v>
      </c>
      <c r="E121" s="10" t="s">
        <v>263</v>
      </c>
      <c r="F121" s="11" t="s">
        <v>266</v>
      </c>
    </row>
    <row r="122" s="1" customFormat="true" ht="45" hidden="false" customHeight="true" outlineLevel="0" collapsed="false">
      <c r="A122" s="4" t="s">
        <v>5</v>
      </c>
      <c r="B122" s="4" t="s">
        <v>267</v>
      </c>
      <c r="C122" s="13" t="s">
        <v>140</v>
      </c>
      <c r="D122" s="6" t="s">
        <v>141</v>
      </c>
      <c r="E122" s="10" t="s">
        <v>263</v>
      </c>
      <c r="F122" s="11" t="s">
        <v>268</v>
      </c>
    </row>
    <row r="123" s="1" customFormat="true" ht="45" hidden="false" customHeight="true" outlineLevel="0" collapsed="false">
      <c r="A123" s="4" t="s">
        <v>5</v>
      </c>
      <c r="B123" s="4" t="s">
        <v>269</v>
      </c>
      <c r="C123" s="13" t="s">
        <v>140</v>
      </c>
      <c r="D123" s="6" t="s">
        <v>141</v>
      </c>
      <c r="E123" s="10" t="s">
        <v>263</v>
      </c>
      <c r="F123" s="11" t="s">
        <v>270</v>
      </c>
    </row>
    <row r="124" s="1" customFormat="true" ht="45" hidden="false" customHeight="true" outlineLevel="0" collapsed="false">
      <c r="A124" s="4" t="s">
        <v>5</v>
      </c>
      <c r="B124" s="4" t="s">
        <v>271</v>
      </c>
      <c r="C124" s="13" t="s">
        <v>140</v>
      </c>
      <c r="D124" s="6" t="s">
        <v>141</v>
      </c>
      <c r="E124" s="10" t="s">
        <v>263</v>
      </c>
      <c r="F124" s="11" t="s">
        <v>264</v>
      </c>
    </row>
    <row r="125" s="1" customFormat="true" ht="45" hidden="false" customHeight="true" outlineLevel="0" collapsed="false">
      <c r="A125" s="4" t="s">
        <v>5</v>
      </c>
      <c r="B125" s="4" t="s">
        <v>272</v>
      </c>
      <c r="C125" s="13" t="s">
        <v>140</v>
      </c>
      <c r="D125" s="6" t="s">
        <v>141</v>
      </c>
      <c r="E125" s="10" t="s">
        <v>263</v>
      </c>
      <c r="F125" s="11" t="s">
        <v>273</v>
      </c>
    </row>
    <row r="126" s="1" customFormat="true" ht="45" hidden="false" customHeight="true" outlineLevel="0" collapsed="false">
      <c r="A126" s="4" t="s">
        <v>5</v>
      </c>
      <c r="B126" s="4" t="s">
        <v>274</v>
      </c>
      <c r="C126" s="13" t="s">
        <v>140</v>
      </c>
      <c r="D126" s="6" t="s">
        <v>141</v>
      </c>
      <c r="E126" s="10" t="s">
        <v>263</v>
      </c>
      <c r="F126" s="11" t="s">
        <v>275</v>
      </c>
    </row>
    <row r="127" s="1" customFormat="true" ht="45" hidden="false" customHeight="true" outlineLevel="0" collapsed="false">
      <c r="A127" s="4" t="s">
        <v>5</v>
      </c>
      <c r="B127" s="4" t="s">
        <v>276</v>
      </c>
      <c r="C127" s="13" t="s">
        <v>140</v>
      </c>
      <c r="D127" s="6" t="s">
        <v>141</v>
      </c>
      <c r="E127" s="10" t="s">
        <v>263</v>
      </c>
      <c r="F127" s="11" t="s">
        <v>275</v>
      </c>
    </row>
    <row r="128" s="1" customFormat="true" ht="45" hidden="false" customHeight="true" outlineLevel="0" collapsed="false">
      <c r="A128" s="4" t="s">
        <v>101</v>
      </c>
      <c r="B128" s="4" t="s">
        <v>277</v>
      </c>
      <c r="C128" s="13" t="s">
        <v>140</v>
      </c>
      <c r="D128" s="6" t="s">
        <v>141</v>
      </c>
      <c r="E128" s="10" t="s">
        <v>263</v>
      </c>
      <c r="F128" s="11" t="s">
        <v>278</v>
      </c>
    </row>
    <row r="129" s="1" customFormat="true" ht="45" hidden="false" customHeight="true" outlineLevel="0" collapsed="false">
      <c r="A129" s="4" t="s">
        <v>101</v>
      </c>
      <c r="B129" s="4" t="s">
        <v>279</v>
      </c>
      <c r="C129" s="13" t="s">
        <v>140</v>
      </c>
      <c r="D129" s="6" t="s">
        <v>141</v>
      </c>
      <c r="E129" s="10" t="s">
        <v>263</v>
      </c>
      <c r="F129" s="11" t="s">
        <v>280</v>
      </c>
    </row>
    <row r="130" s="1" customFormat="true" ht="45" hidden="false" customHeight="true" outlineLevel="0" collapsed="false">
      <c r="A130" s="4" t="s">
        <v>39</v>
      </c>
      <c r="B130" s="4" t="s">
        <v>281</v>
      </c>
      <c r="C130" s="13" t="s">
        <v>140</v>
      </c>
      <c r="D130" s="6" t="s">
        <v>141</v>
      </c>
      <c r="E130" s="10" t="s">
        <v>263</v>
      </c>
      <c r="F130" s="11" t="s">
        <v>282</v>
      </c>
    </row>
    <row r="131" s="1" customFormat="true" ht="45" hidden="false" customHeight="true" outlineLevel="0" collapsed="false">
      <c r="A131" s="4" t="s">
        <v>39</v>
      </c>
      <c r="B131" s="4" t="s">
        <v>283</v>
      </c>
      <c r="C131" s="13" t="s">
        <v>140</v>
      </c>
      <c r="D131" s="6" t="s">
        <v>141</v>
      </c>
      <c r="E131" s="10" t="s">
        <v>263</v>
      </c>
      <c r="F131" s="11" t="s">
        <v>284</v>
      </c>
    </row>
    <row r="132" s="1" customFormat="true" ht="45" hidden="false" customHeight="true" outlineLevel="0" collapsed="false">
      <c r="A132" s="4" t="s">
        <v>39</v>
      </c>
      <c r="B132" s="4" t="s">
        <v>285</v>
      </c>
      <c r="C132" s="13" t="s">
        <v>140</v>
      </c>
      <c r="D132" s="6" t="s">
        <v>141</v>
      </c>
      <c r="E132" s="10" t="s">
        <v>263</v>
      </c>
      <c r="F132" s="11" t="s">
        <v>286</v>
      </c>
    </row>
    <row r="133" s="1" customFormat="true" ht="45" hidden="false" customHeight="true" outlineLevel="0" collapsed="false">
      <c r="A133" s="4" t="s">
        <v>39</v>
      </c>
      <c r="B133" s="4" t="s">
        <v>287</v>
      </c>
      <c r="C133" s="13" t="s">
        <v>140</v>
      </c>
      <c r="D133" s="6" t="s">
        <v>141</v>
      </c>
      <c r="E133" s="10" t="s">
        <v>263</v>
      </c>
      <c r="F133" s="11" t="s">
        <v>288</v>
      </c>
    </row>
    <row r="134" s="1" customFormat="true" ht="45" hidden="false" customHeight="true" outlineLevel="0" collapsed="false">
      <c r="A134" s="4" t="s">
        <v>39</v>
      </c>
      <c r="B134" s="4" t="s">
        <v>289</v>
      </c>
      <c r="C134" s="13" t="s">
        <v>140</v>
      </c>
      <c r="D134" s="6" t="s">
        <v>141</v>
      </c>
      <c r="E134" s="10" t="s">
        <v>263</v>
      </c>
      <c r="F134" s="11" t="s">
        <v>290</v>
      </c>
    </row>
    <row r="135" s="1" customFormat="true" ht="45" hidden="false" customHeight="true" outlineLevel="0" collapsed="false">
      <c r="A135" s="4" t="s">
        <v>39</v>
      </c>
      <c r="B135" s="4" t="s">
        <v>291</v>
      </c>
      <c r="C135" s="13" t="s">
        <v>140</v>
      </c>
      <c r="D135" s="6" t="s">
        <v>141</v>
      </c>
      <c r="E135" s="10" t="s">
        <v>263</v>
      </c>
      <c r="F135" s="11" t="s">
        <v>292</v>
      </c>
    </row>
    <row r="136" s="1" customFormat="true" ht="45" hidden="false" customHeight="true" outlineLevel="0" collapsed="false">
      <c r="A136" s="4" t="s">
        <v>36</v>
      </c>
      <c r="B136" s="4" t="s">
        <v>293</v>
      </c>
      <c r="C136" s="13" t="s">
        <v>140</v>
      </c>
      <c r="D136" s="6" t="s">
        <v>141</v>
      </c>
      <c r="E136" s="10" t="s">
        <v>263</v>
      </c>
      <c r="F136" s="11" t="s">
        <v>294</v>
      </c>
    </row>
    <row r="137" s="1" customFormat="true" ht="45" hidden="false" customHeight="true" outlineLevel="0" collapsed="false">
      <c r="A137" s="4" t="s">
        <v>295</v>
      </c>
      <c r="B137" s="4" t="s">
        <v>296</v>
      </c>
      <c r="C137" s="13" t="s">
        <v>140</v>
      </c>
      <c r="D137" s="6" t="s">
        <v>141</v>
      </c>
      <c r="E137" s="10" t="s">
        <v>297</v>
      </c>
      <c r="F137" s="11" t="s">
        <v>298</v>
      </c>
    </row>
    <row r="138" s="1" customFormat="true" ht="45" hidden="false" customHeight="true" outlineLevel="0" collapsed="false">
      <c r="A138" s="4" t="s">
        <v>295</v>
      </c>
      <c r="B138" s="4" t="s">
        <v>299</v>
      </c>
      <c r="C138" s="13" t="s">
        <v>140</v>
      </c>
      <c r="D138" s="6" t="s">
        <v>141</v>
      </c>
      <c r="E138" s="10" t="s">
        <v>297</v>
      </c>
      <c r="F138" s="11" t="s">
        <v>300</v>
      </c>
    </row>
    <row r="139" s="1" customFormat="true" ht="45" hidden="false" customHeight="true" outlineLevel="0" collapsed="false">
      <c r="A139" s="4" t="s">
        <v>295</v>
      </c>
      <c r="B139" s="4" t="s">
        <v>301</v>
      </c>
      <c r="C139" s="13" t="s">
        <v>140</v>
      </c>
      <c r="D139" s="6" t="s">
        <v>141</v>
      </c>
      <c r="E139" s="10" t="s">
        <v>297</v>
      </c>
      <c r="F139" s="11" t="s">
        <v>302</v>
      </c>
    </row>
    <row r="140" s="1" customFormat="true" ht="45" hidden="false" customHeight="true" outlineLevel="0" collapsed="false">
      <c r="A140" s="4" t="s">
        <v>295</v>
      </c>
      <c r="B140" s="4" t="s">
        <v>303</v>
      </c>
      <c r="C140" s="13" t="s">
        <v>140</v>
      </c>
      <c r="D140" s="6" t="s">
        <v>141</v>
      </c>
      <c r="E140" s="10" t="s">
        <v>297</v>
      </c>
      <c r="F140" s="11" t="s">
        <v>304</v>
      </c>
    </row>
    <row r="141" s="1" customFormat="true" ht="45" hidden="false" customHeight="true" outlineLevel="0" collapsed="false">
      <c r="A141" s="4" t="s">
        <v>295</v>
      </c>
      <c r="B141" s="4" t="s">
        <v>305</v>
      </c>
      <c r="C141" s="13" t="s">
        <v>140</v>
      </c>
      <c r="D141" s="6" t="s">
        <v>141</v>
      </c>
      <c r="E141" s="10" t="s">
        <v>297</v>
      </c>
      <c r="F141" s="11" t="s">
        <v>306</v>
      </c>
    </row>
    <row r="142" s="1" customFormat="true" ht="45" hidden="false" customHeight="true" outlineLevel="0" collapsed="false">
      <c r="A142" s="4" t="s">
        <v>295</v>
      </c>
      <c r="B142" s="4" t="s">
        <v>307</v>
      </c>
      <c r="C142" s="13" t="s">
        <v>140</v>
      </c>
      <c r="D142" s="6" t="s">
        <v>141</v>
      </c>
      <c r="E142" s="10" t="s">
        <v>297</v>
      </c>
      <c r="F142" s="11" t="s">
        <v>308</v>
      </c>
    </row>
    <row r="143" s="1" customFormat="true" ht="45" hidden="false" customHeight="true" outlineLevel="0" collapsed="false">
      <c r="A143" s="4" t="s">
        <v>295</v>
      </c>
      <c r="B143" s="4" t="s">
        <v>309</v>
      </c>
      <c r="C143" s="13" t="s">
        <v>140</v>
      </c>
      <c r="D143" s="6" t="s">
        <v>141</v>
      </c>
      <c r="E143" s="10" t="s">
        <v>297</v>
      </c>
      <c r="F143" s="11" t="s">
        <v>310</v>
      </c>
    </row>
    <row r="144" s="1" customFormat="true" ht="45" hidden="false" customHeight="true" outlineLevel="0" collapsed="false">
      <c r="A144" s="4" t="s">
        <v>295</v>
      </c>
      <c r="B144" s="4" t="s">
        <v>311</v>
      </c>
      <c r="C144" s="13" t="s">
        <v>140</v>
      </c>
      <c r="D144" s="6" t="s">
        <v>141</v>
      </c>
      <c r="E144" s="10" t="s">
        <v>297</v>
      </c>
      <c r="F144" s="11" t="s">
        <v>312</v>
      </c>
    </row>
    <row r="145" s="1" customFormat="true" ht="45" hidden="false" customHeight="true" outlineLevel="0" collapsed="false">
      <c r="A145" s="4" t="s">
        <v>295</v>
      </c>
      <c r="B145" s="4" t="s">
        <v>313</v>
      </c>
      <c r="C145" s="13" t="s">
        <v>140</v>
      </c>
      <c r="D145" s="6" t="s">
        <v>141</v>
      </c>
      <c r="E145" s="10" t="s">
        <v>297</v>
      </c>
      <c r="F145" s="11" t="s">
        <v>314</v>
      </c>
    </row>
    <row r="146" s="1" customFormat="true" ht="45" hidden="false" customHeight="true" outlineLevel="0" collapsed="false">
      <c r="A146" s="4" t="s">
        <v>315</v>
      </c>
      <c r="B146" s="4" t="s">
        <v>316</v>
      </c>
      <c r="C146" s="13" t="s">
        <v>140</v>
      </c>
      <c r="D146" s="6" t="s">
        <v>141</v>
      </c>
      <c r="E146" s="10" t="s">
        <v>317</v>
      </c>
      <c r="F146" s="11" t="s">
        <v>318</v>
      </c>
    </row>
    <row r="147" s="1" customFormat="true" ht="45" hidden="false" customHeight="true" outlineLevel="0" collapsed="false">
      <c r="A147" s="4" t="s">
        <v>5</v>
      </c>
      <c r="B147" s="4" t="s">
        <v>319</v>
      </c>
      <c r="C147" s="13" t="s">
        <v>140</v>
      </c>
      <c r="D147" s="6" t="s">
        <v>141</v>
      </c>
      <c r="E147" s="10" t="s">
        <v>320</v>
      </c>
      <c r="F147" s="15" t="s">
        <v>321</v>
      </c>
    </row>
    <row r="148" s="1" customFormat="true" ht="45" hidden="false" customHeight="true" outlineLevel="0" collapsed="false">
      <c r="A148" s="4" t="s">
        <v>5</v>
      </c>
      <c r="B148" s="4" t="s">
        <v>322</v>
      </c>
      <c r="C148" s="13" t="s">
        <v>140</v>
      </c>
      <c r="D148" s="6" t="s">
        <v>141</v>
      </c>
      <c r="E148" s="10" t="s">
        <v>320</v>
      </c>
      <c r="F148" s="16" t="s">
        <v>323</v>
      </c>
    </row>
    <row r="149" s="1" customFormat="true" ht="45" hidden="false" customHeight="true" outlineLevel="0" collapsed="false">
      <c r="A149" s="4" t="s">
        <v>18</v>
      </c>
      <c r="B149" s="4" t="s">
        <v>324</v>
      </c>
      <c r="C149" s="13" t="s">
        <v>140</v>
      </c>
      <c r="D149" s="6" t="s">
        <v>141</v>
      </c>
      <c r="E149" s="10" t="s">
        <v>320</v>
      </c>
      <c r="F149" s="11" t="s">
        <v>325</v>
      </c>
    </row>
    <row r="150" s="1" customFormat="true" ht="45" hidden="false" customHeight="true" outlineLevel="0" collapsed="false">
      <c r="A150" s="4" t="s">
        <v>18</v>
      </c>
      <c r="B150" s="4" t="s">
        <v>326</v>
      </c>
      <c r="C150" s="13" t="s">
        <v>140</v>
      </c>
      <c r="D150" s="6" t="s">
        <v>141</v>
      </c>
      <c r="E150" s="10" t="s">
        <v>320</v>
      </c>
      <c r="F150" s="11" t="s">
        <v>327</v>
      </c>
    </row>
    <row r="151" s="1" customFormat="true" ht="45" hidden="false" customHeight="true" outlineLevel="0" collapsed="false">
      <c r="A151" s="4" t="s">
        <v>18</v>
      </c>
      <c r="B151" s="4" t="s">
        <v>328</v>
      </c>
      <c r="C151" s="13" t="s">
        <v>140</v>
      </c>
      <c r="D151" s="6" t="s">
        <v>141</v>
      </c>
      <c r="E151" s="10" t="s">
        <v>329</v>
      </c>
      <c r="F151" s="10" t="s">
        <v>330</v>
      </c>
    </row>
    <row r="152" s="1" customFormat="true" ht="45" hidden="false" customHeight="true" outlineLevel="0" collapsed="false">
      <c r="A152" s="4" t="s">
        <v>18</v>
      </c>
      <c r="B152" s="4" t="s">
        <v>331</v>
      </c>
      <c r="C152" s="13" t="s">
        <v>140</v>
      </c>
      <c r="D152" s="6" t="s">
        <v>141</v>
      </c>
      <c r="E152" s="10" t="s">
        <v>329</v>
      </c>
      <c r="F152" s="11" t="s">
        <v>332</v>
      </c>
    </row>
    <row r="153" s="1" customFormat="true" ht="45" hidden="false" customHeight="true" outlineLevel="0" collapsed="false">
      <c r="A153" s="4" t="s">
        <v>18</v>
      </c>
      <c r="B153" s="4" t="s">
        <v>333</v>
      </c>
      <c r="C153" s="13" t="s">
        <v>140</v>
      </c>
      <c r="D153" s="6" t="s">
        <v>141</v>
      </c>
      <c r="E153" s="10" t="s">
        <v>329</v>
      </c>
      <c r="F153" s="11" t="s">
        <v>334</v>
      </c>
    </row>
    <row r="154" s="1" customFormat="true" ht="45" hidden="false" customHeight="true" outlineLevel="0" collapsed="false">
      <c r="A154" s="4" t="s">
        <v>335</v>
      </c>
      <c r="B154" s="4" t="s">
        <v>336</v>
      </c>
      <c r="C154" s="13" t="s">
        <v>140</v>
      </c>
      <c r="D154" s="6" t="s">
        <v>141</v>
      </c>
      <c r="E154" s="10" t="s">
        <v>329</v>
      </c>
      <c r="F154" s="11" t="s">
        <v>337</v>
      </c>
    </row>
    <row r="155" s="1" customFormat="true" ht="45" hidden="false" customHeight="true" outlineLevel="0" collapsed="false">
      <c r="A155" s="4" t="s">
        <v>101</v>
      </c>
      <c r="B155" s="4" t="s">
        <v>338</v>
      </c>
      <c r="C155" s="13" t="s">
        <v>140</v>
      </c>
      <c r="D155" s="6" t="s">
        <v>141</v>
      </c>
      <c r="E155" s="10" t="s">
        <v>329</v>
      </c>
      <c r="F155" s="11" t="s">
        <v>339</v>
      </c>
    </row>
    <row r="156" s="1" customFormat="true" ht="45" hidden="false" customHeight="true" outlineLevel="0" collapsed="false">
      <c r="A156" s="4" t="s">
        <v>21</v>
      </c>
      <c r="B156" s="4" t="s">
        <v>340</v>
      </c>
      <c r="C156" s="13" t="s">
        <v>140</v>
      </c>
      <c r="D156" s="6" t="s">
        <v>141</v>
      </c>
      <c r="E156" s="10" t="s">
        <v>329</v>
      </c>
      <c r="F156" s="11" t="s">
        <v>341</v>
      </c>
    </row>
    <row r="157" s="1" customFormat="true" ht="45" hidden="false" customHeight="true" outlineLevel="0" collapsed="false">
      <c r="A157" s="4" t="s">
        <v>21</v>
      </c>
      <c r="B157" s="4" t="s">
        <v>342</v>
      </c>
      <c r="C157" s="13" t="s">
        <v>140</v>
      </c>
      <c r="D157" s="6" t="s">
        <v>141</v>
      </c>
      <c r="E157" s="10" t="s">
        <v>329</v>
      </c>
      <c r="F157" s="11" t="s">
        <v>343</v>
      </c>
    </row>
    <row r="158" s="1" customFormat="true" ht="45" hidden="false" customHeight="true" outlineLevel="0" collapsed="false">
      <c r="A158" s="4" t="s">
        <v>344</v>
      </c>
      <c r="B158" s="4" t="s">
        <v>345</v>
      </c>
      <c r="C158" s="13" t="s">
        <v>140</v>
      </c>
      <c r="D158" s="6" t="s">
        <v>141</v>
      </c>
      <c r="E158" s="17" t="s">
        <v>329</v>
      </c>
      <c r="F158" s="11" t="s">
        <v>346</v>
      </c>
    </row>
    <row r="159" s="1" customFormat="true" ht="45" hidden="false" customHeight="true" outlineLevel="0" collapsed="false">
      <c r="A159" s="4" t="s">
        <v>344</v>
      </c>
      <c r="B159" s="4" t="s">
        <v>347</v>
      </c>
      <c r="C159" s="13" t="s">
        <v>140</v>
      </c>
      <c r="D159" s="6" t="s">
        <v>141</v>
      </c>
      <c r="E159" s="17" t="s">
        <v>329</v>
      </c>
      <c r="F159" s="11" t="s">
        <v>348</v>
      </c>
    </row>
    <row r="160" s="1" customFormat="true" ht="45" hidden="false" customHeight="true" outlineLevel="0" collapsed="false">
      <c r="A160" s="4" t="s">
        <v>344</v>
      </c>
      <c r="B160" s="4" t="s">
        <v>349</v>
      </c>
      <c r="C160" s="13" t="s">
        <v>140</v>
      </c>
      <c r="D160" s="6" t="s">
        <v>141</v>
      </c>
      <c r="E160" s="17" t="s">
        <v>329</v>
      </c>
      <c r="F160" s="11" t="s">
        <v>350</v>
      </c>
    </row>
    <row r="161" s="1" customFormat="true" ht="45" hidden="false" customHeight="true" outlineLevel="0" collapsed="false">
      <c r="A161" s="4" t="s">
        <v>351</v>
      </c>
      <c r="B161" s="18" t="s">
        <v>352</v>
      </c>
      <c r="C161" s="13" t="s">
        <v>140</v>
      </c>
      <c r="D161" s="6" t="s">
        <v>141</v>
      </c>
      <c r="E161" s="19" t="s">
        <v>329</v>
      </c>
      <c r="F161" s="20" t="s">
        <v>353</v>
      </c>
    </row>
    <row r="162" s="1" customFormat="true" ht="45" hidden="false" customHeight="true" outlineLevel="0" collapsed="false">
      <c r="A162" s="4" t="s">
        <v>354</v>
      </c>
      <c r="B162" s="4" t="s">
        <v>355</v>
      </c>
      <c r="C162" s="13" t="s">
        <v>140</v>
      </c>
      <c r="D162" s="6" t="s">
        <v>141</v>
      </c>
      <c r="E162" s="10" t="s">
        <v>329</v>
      </c>
      <c r="F162" s="11" t="s">
        <v>339</v>
      </c>
    </row>
    <row r="163" s="1" customFormat="true" ht="45" hidden="false" customHeight="true" outlineLevel="0" collapsed="false">
      <c r="A163" s="4" t="s">
        <v>36</v>
      </c>
      <c r="B163" s="4" t="s">
        <v>356</v>
      </c>
      <c r="C163" s="13" t="s">
        <v>140</v>
      </c>
      <c r="D163" s="6" t="s">
        <v>141</v>
      </c>
      <c r="E163" s="10" t="s">
        <v>329</v>
      </c>
      <c r="F163" s="10" t="s">
        <v>357</v>
      </c>
    </row>
    <row r="164" s="1" customFormat="true" ht="45" hidden="false" customHeight="true" outlineLevel="0" collapsed="false">
      <c r="A164" s="4" t="s">
        <v>36</v>
      </c>
      <c r="B164" s="4" t="s">
        <v>358</v>
      </c>
      <c r="C164" s="13" t="s">
        <v>140</v>
      </c>
      <c r="D164" s="6" t="s">
        <v>141</v>
      </c>
      <c r="E164" s="10" t="s">
        <v>329</v>
      </c>
      <c r="F164" s="11" t="s">
        <v>359</v>
      </c>
    </row>
    <row r="165" s="1" customFormat="true" ht="45" hidden="false" customHeight="true" outlineLevel="0" collapsed="false">
      <c r="A165" s="4" t="s">
        <v>5</v>
      </c>
      <c r="B165" s="4" t="s">
        <v>360</v>
      </c>
      <c r="C165" s="13" t="s">
        <v>140</v>
      </c>
      <c r="D165" s="6" t="s">
        <v>141</v>
      </c>
      <c r="E165" s="10" t="s">
        <v>361</v>
      </c>
      <c r="F165" s="11" t="s">
        <v>362</v>
      </c>
    </row>
    <row r="166" s="1" customFormat="true" ht="45" hidden="false" customHeight="true" outlineLevel="0" collapsed="false">
      <c r="A166" s="4" t="s">
        <v>5</v>
      </c>
      <c r="B166" s="4" t="s">
        <v>363</v>
      </c>
      <c r="C166" s="13" t="s">
        <v>140</v>
      </c>
      <c r="D166" s="6" t="s">
        <v>141</v>
      </c>
      <c r="E166" s="10" t="s">
        <v>361</v>
      </c>
      <c r="F166" s="11" t="s">
        <v>364</v>
      </c>
    </row>
    <row r="167" s="1" customFormat="true" ht="45" hidden="false" customHeight="true" outlineLevel="0" collapsed="false">
      <c r="A167" s="4" t="s">
        <v>18</v>
      </c>
      <c r="B167" s="4" t="s">
        <v>365</v>
      </c>
      <c r="C167" s="13" t="s">
        <v>140</v>
      </c>
      <c r="D167" s="6" t="s">
        <v>141</v>
      </c>
      <c r="E167" s="10" t="s">
        <v>361</v>
      </c>
      <c r="F167" s="11" t="s">
        <v>366</v>
      </c>
    </row>
    <row r="168" s="1" customFormat="true" ht="45" hidden="false" customHeight="true" outlineLevel="0" collapsed="false">
      <c r="A168" s="4" t="s">
        <v>18</v>
      </c>
      <c r="B168" s="4" t="s">
        <v>367</v>
      </c>
      <c r="C168" s="13" t="s">
        <v>140</v>
      </c>
      <c r="D168" s="6" t="s">
        <v>141</v>
      </c>
      <c r="E168" s="10" t="s">
        <v>361</v>
      </c>
      <c r="F168" s="11" t="s">
        <v>368</v>
      </c>
    </row>
    <row r="169" s="1" customFormat="true" ht="45" hidden="false" customHeight="true" outlineLevel="0" collapsed="false">
      <c r="A169" s="4" t="s">
        <v>101</v>
      </c>
      <c r="B169" s="4" t="s">
        <v>369</v>
      </c>
      <c r="C169" s="13" t="s">
        <v>140</v>
      </c>
      <c r="D169" s="6" t="s">
        <v>141</v>
      </c>
      <c r="E169" s="10" t="s">
        <v>361</v>
      </c>
      <c r="F169" s="11" t="s">
        <v>370</v>
      </c>
    </row>
    <row r="170" s="1" customFormat="true" ht="45" hidden="false" customHeight="true" outlineLevel="0" collapsed="false">
      <c r="A170" s="4" t="s">
        <v>335</v>
      </c>
      <c r="B170" s="21" t="s">
        <v>371</v>
      </c>
      <c r="C170" s="13" t="s">
        <v>140</v>
      </c>
      <c r="D170" s="6" t="s">
        <v>141</v>
      </c>
      <c r="E170" s="22" t="s">
        <v>372</v>
      </c>
      <c r="F170" s="23" t="s">
        <v>373</v>
      </c>
    </row>
    <row r="171" s="1" customFormat="true" ht="45" hidden="false" customHeight="true" outlineLevel="0" collapsed="false">
      <c r="A171" s="4" t="s">
        <v>101</v>
      </c>
      <c r="B171" s="4" t="s">
        <v>374</v>
      </c>
      <c r="C171" s="13" t="s">
        <v>140</v>
      </c>
      <c r="D171" s="6" t="s">
        <v>141</v>
      </c>
      <c r="E171" s="10" t="s">
        <v>372</v>
      </c>
      <c r="F171" s="11" t="s">
        <v>375</v>
      </c>
    </row>
    <row r="172" s="1" customFormat="true" ht="45" hidden="false" customHeight="true" outlineLevel="0" collapsed="false">
      <c r="A172" s="4" t="s">
        <v>101</v>
      </c>
      <c r="B172" s="4" t="s">
        <v>376</v>
      </c>
      <c r="C172" s="13" t="s">
        <v>140</v>
      </c>
      <c r="D172" s="6" t="s">
        <v>141</v>
      </c>
      <c r="E172" s="10" t="s">
        <v>372</v>
      </c>
      <c r="F172" s="11" t="s">
        <v>377</v>
      </c>
    </row>
    <row r="173" s="1" customFormat="true" ht="45" hidden="false" customHeight="true" outlineLevel="0" collapsed="false">
      <c r="A173" s="4" t="s">
        <v>101</v>
      </c>
      <c r="B173" s="4" t="s">
        <v>378</v>
      </c>
      <c r="C173" s="13" t="s">
        <v>140</v>
      </c>
      <c r="D173" s="6" t="s">
        <v>141</v>
      </c>
      <c r="E173" s="10" t="s">
        <v>372</v>
      </c>
      <c r="F173" s="11" t="s">
        <v>379</v>
      </c>
    </row>
    <row r="174" s="1" customFormat="true" ht="45" hidden="false" customHeight="true" outlineLevel="0" collapsed="false">
      <c r="A174" s="4" t="s">
        <v>101</v>
      </c>
      <c r="B174" s="4" t="s">
        <v>380</v>
      </c>
      <c r="C174" s="13" t="s">
        <v>140</v>
      </c>
      <c r="D174" s="6" t="s">
        <v>141</v>
      </c>
      <c r="E174" s="10" t="s">
        <v>372</v>
      </c>
      <c r="F174" s="11" t="s">
        <v>381</v>
      </c>
    </row>
    <row r="175" s="1" customFormat="true" ht="45" hidden="false" customHeight="true" outlineLevel="0" collapsed="false">
      <c r="A175" s="4" t="s">
        <v>101</v>
      </c>
      <c r="B175" s="4" t="s">
        <v>382</v>
      </c>
      <c r="C175" s="13" t="s">
        <v>140</v>
      </c>
      <c r="D175" s="6" t="s">
        <v>141</v>
      </c>
      <c r="E175" s="10" t="s">
        <v>372</v>
      </c>
      <c r="F175" s="11" t="s">
        <v>383</v>
      </c>
    </row>
    <row r="176" s="1" customFormat="true" ht="45" hidden="false" customHeight="true" outlineLevel="0" collapsed="false">
      <c r="A176" s="4" t="s">
        <v>101</v>
      </c>
      <c r="B176" s="4" t="s">
        <v>384</v>
      </c>
      <c r="C176" s="13" t="s">
        <v>140</v>
      </c>
      <c r="D176" s="6" t="s">
        <v>141</v>
      </c>
      <c r="E176" s="10" t="s">
        <v>372</v>
      </c>
      <c r="F176" s="11" t="s">
        <v>385</v>
      </c>
    </row>
    <row r="177" s="1" customFormat="true" ht="45" hidden="false" customHeight="true" outlineLevel="0" collapsed="false">
      <c r="A177" s="4" t="s">
        <v>36</v>
      </c>
      <c r="B177" s="4" t="s">
        <v>386</v>
      </c>
      <c r="C177" s="13" t="s">
        <v>140</v>
      </c>
      <c r="D177" s="6" t="s">
        <v>141</v>
      </c>
      <c r="E177" s="10" t="s">
        <v>372</v>
      </c>
      <c r="F177" s="11" t="s">
        <v>387</v>
      </c>
    </row>
    <row r="178" s="1" customFormat="true" ht="45" hidden="false" customHeight="true" outlineLevel="0" collapsed="false">
      <c r="A178" s="4" t="s">
        <v>5</v>
      </c>
      <c r="B178" s="4" t="s">
        <v>388</v>
      </c>
      <c r="C178" s="13" t="s">
        <v>140</v>
      </c>
      <c r="D178" s="6" t="s">
        <v>141</v>
      </c>
      <c r="E178" s="10" t="s">
        <v>389</v>
      </c>
      <c r="F178" s="11" t="s">
        <v>390</v>
      </c>
    </row>
    <row r="179" s="1" customFormat="true" ht="45" hidden="false" customHeight="true" outlineLevel="0" collapsed="false">
      <c r="A179" s="4" t="s">
        <v>18</v>
      </c>
      <c r="B179" s="4" t="s">
        <v>391</v>
      </c>
      <c r="C179" s="13" t="s">
        <v>140</v>
      </c>
      <c r="D179" s="6" t="s">
        <v>141</v>
      </c>
      <c r="E179" s="10" t="s">
        <v>389</v>
      </c>
      <c r="F179" s="11" t="s">
        <v>392</v>
      </c>
    </row>
    <row r="180" s="1" customFormat="true" ht="45" hidden="false" customHeight="true" outlineLevel="0" collapsed="false">
      <c r="A180" s="4" t="s">
        <v>18</v>
      </c>
      <c r="B180" s="4" t="s">
        <v>393</v>
      </c>
      <c r="C180" s="13" t="s">
        <v>140</v>
      </c>
      <c r="D180" s="6" t="s">
        <v>141</v>
      </c>
      <c r="E180" s="10" t="s">
        <v>389</v>
      </c>
      <c r="F180" s="11" t="s">
        <v>394</v>
      </c>
    </row>
    <row r="181" s="1" customFormat="true" ht="45" hidden="false" customHeight="true" outlineLevel="0" collapsed="false">
      <c r="A181" s="4" t="s">
        <v>101</v>
      </c>
      <c r="B181" s="4" t="s">
        <v>395</v>
      </c>
      <c r="C181" s="13" t="s">
        <v>140</v>
      </c>
      <c r="D181" s="6" t="s">
        <v>141</v>
      </c>
      <c r="E181" s="10" t="s">
        <v>389</v>
      </c>
      <c r="F181" s="11" t="s">
        <v>396</v>
      </c>
    </row>
    <row r="182" s="1" customFormat="true" ht="45" hidden="false" customHeight="true" outlineLevel="0" collapsed="false">
      <c r="A182" s="4" t="s">
        <v>36</v>
      </c>
      <c r="B182" s="4" t="s">
        <v>397</v>
      </c>
      <c r="C182" s="13" t="s">
        <v>140</v>
      </c>
      <c r="D182" s="6" t="s">
        <v>141</v>
      </c>
      <c r="E182" s="10" t="s">
        <v>398</v>
      </c>
      <c r="F182" s="11" t="s">
        <v>399</v>
      </c>
    </row>
    <row r="183" s="1" customFormat="true" ht="45" hidden="false" customHeight="true" outlineLevel="0" collapsed="false">
      <c r="A183" s="4" t="s">
        <v>36</v>
      </c>
      <c r="B183" s="4" t="s">
        <v>400</v>
      </c>
      <c r="C183" s="13" t="s">
        <v>140</v>
      </c>
      <c r="D183" s="6" t="s">
        <v>141</v>
      </c>
      <c r="E183" s="10" t="s">
        <v>398</v>
      </c>
      <c r="F183" s="11" t="s">
        <v>399</v>
      </c>
    </row>
    <row r="184" s="1" customFormat="true" ht="45" hidden="false" customHeight="true" outlineLevel="0" collapsed="false">
      <c r="A184" s="4" t="s">
        <v>5</v>
      </c>
      <c r="B184" s="4" t="s">
        <v>401</v>
      </c>
      <c r="C184" s="13" t="s">
        <v>140</v>
      </c>
      <c r="D184" s="6" t="s">
        <v>141</v>
      </c>
      <c r="E184" s="10" t="s">
        <v>402</v>
      </c>
      <c r="F184" s="11" t="s">
        <v>403</v>
      </c>
    </row>
    <row r="185" s="1" customFormat="true" ht="45" hidden="false" customHeight="true" outlineLevel="0" collapsed="false">
      <c r="A185" s="4" t="s">
        <v>5</v>
      </c>
      <c r="B185" s="4" t="s">
        <v>404</v>
      </c>
      <c r="C185" s="13" t="s">
        <v>140</v>
      </c>
      <c r="D185" s="6" t="s">
        <v>141</v>
      </c>
      <c r="E185" s="10" t="s">
        <v>402</v>
      </c>
      <c r="F185" s="11" t="s">
        <v>405</v>
      </c>
    </row>
    <row r="186" s="1" customFormat="true" ht="45" hidden="false" customHeight="true" outlineLevel="0" collapsed="false">
      <c r="A186" s="4" t="s">
        <v>335</v>
      </c>
      <c r="B186" s="4" t="s">
        <v>406</v>
      </c>
      <c r="C186" s="13" t="s">
        <v>140</v>
      </c>
      <c r="D186" s="6" t="s">
        <v>141</v>
      </c>
      <c r="E186" s="10" t="s">
        <v>402</v>
      </c>
      <c r="F186" s="11" t="s">
        <v>407</v>
      </c>
    </row>
    <row r="187" s="1" customFormat="true" ht="45" hidden="false" customHeight="true" outlineLevel="0" collapsed="false">
      <c r="A187" s="4" t="s">
        <v>408</v>
      </c>
      <c r="B187" s="4" t="s">
        <v>409</v>
      </c>
      <c r="C187" s="13" t="s">
        <v>140</v>
      </c>
      <c r="D187" s="6" t="s">
        <v>141</v>
      </c>
      <c r="E187" s="10" t="s">
        <v>402</v>
      </c>
      <c r="F187" s="11" t="s">
        <v>270</v>
      </c>
    </row>
    <row r="188" s="1" customFormat="true" ht="45" hidden="false" customHeight="true" outlineLevel="0" collapsed="false">
      <c r="A188" s="4" t="s">
        <v>351</v>
      </c>
      <c r="B188" s="4" t="s">
        <v>410</v>
      </c>
      <c r="C188" s="13" t="s">
        <v>140</v>
      </c>
      <c r="D188" s="6" t="s">
        <v>141</v>
      </c>
      <c r="E188" s="10" t="s">
        <v>402</v>
      </c>
      <c r="F188" s="11" t="s">
        <v>411</v>
      </c>
    </row>
    <row r="189" s="1" customFormat="true" ht="45" hidden="false" customHeight="true" outlineLevel="0" collapsed="false">
      <c r="A189" s="4" t="s">
        <v>5</v>
      </c>
      <c r="B189" s="4" t="s">
        <v>412</v>
      </c>
      <c r="C189" s="13" t="s">
        <v>140</v>
      </c>
      <c r="D189" s="6" t="s">
        <v>141</v>
      </c>
      <c r="E189" s="10" t="s">
        <v>413</v>
      </c>
      <c r="F189" s="11" t="s">
        <v>414</v>
      </c>
    </row>
    <row r="190" s="1" customFormat="true" ht="45" hidden="false" customHeight="true" outlineLevel="0" collapsed="false">
      <c r="A190" s="4" t="s">
        <v>18</v>
      </c>
      <c r="B190" s="4" t="s">
        <v>415</v>
      </c>
      <c r="C190" s="13" t="s">
        <v>140</v>
      </c>
      <c r="D190" s="6" t="s">
        <v>141</v>
      </c>
      <c r="E190" s="10" t="s">
        <v>413</v>
      </c>
      <c r="F190" s="11" t="s">
        <v>416</v>
      </c>
    </row>
    <row r="191" s="1" customFormat="true" ht="45" hidden="false" customHeight="true" outlineLevel="0" collapsed="false">
      <c r="A191" s="4" t="s">
        <v>18</v>
      </c>
      <c r="B191" s="4" t="s">
        <v>417</v>
      </c>
      <c r="C191" s="13" t="s">
        <v>140</v>
      </c>
      <c r="D191" s="6" t="s">
        <v>141</v>
      </c>
      <c r="E191" s="10" t="s">
        <v>413</v>
      </c>
      <c r="F191" s="11" t="s">
        <v>418</v>
      </c>
    </row>
    <row r="192" s="1" customFormat="true" ht="45" hidden="false" customHeight="true" outlineLevel="0" collapsed="false">
      <c r="A192" s="4" t="s">
        <v>18</v>
      </c>
      <c r="B192" s="4" t="s">
        <v>419</v>
      </c>
      <c r="C192" s="13" t="s">
        <v>140</v>
      </c>
      <c r="D192" s="6" t="s">
        <v>141</v>
      </c>
      <c r="E192" s="10" t="s">
        <v>413</v>
      </c>
      <c r="F192" s="11" t="s">
        <v>420</v>
      </c>
    </row>
    <row r="193" s="1" customFormat="true" ht="45" hidden="false" customHeight="true" outlineLevel="0" collapsed="false">
      <c r="A193" s="4" t="s">
        <v>18</v>
      </c>
      <c r="B193" s="4" t="s">
        <v>421</v>
      </c>
      <c r="C193" s="13" t="s">
        <v>140</v>
      </c>
      <c r="D193" s="6" t="s">
        <v>141</v>
      </c>
      <c r="E193" s="10" t="s">
        <v>413</v>
      </c>
      <c r="F193" s="11" t="s">
        <v>422</v>
      </c>
    </row>
    <row r="194" s="1" customFormat="true" ht="45" hidden="false" customHeight="true" outlineLevel="0" collapsed="false">
      <c r="A194" s="4" t="s">
        <v>18</v>
      </c>
      <c r="B194" s="4" t="s">
        <v>423</v>
      </c>
      <c r="C194" s="13" t="s">
        <v>140</v>
      </c>
      <c r="D194" s="6" t="s">
        <v>141</v>
      </c>
      <c r="E194" s="10" t="s">
        <v>413</v>
      </c>
      <c r="F194" s="10" t="s">
        <v>424</v>
      </c>
    </row>
    <row r="195" s="1" customFormat="true" ht="45" hidden="false" customHeight="true" outlineLevel="0" collapsed="false">
      <c r="A195" s="4" t="s">
        <v>18</v>
      </c>
      <c r="B195" s="4" t="s">
        <v>425</v>
      </c>
      <c r="C195" s="13" t="s">
        <v>140</v>
      </c>
      <c r="D195" s="6" t="s">
        <v>141</v>
      </c>
      <c r="E195" s="10" t="s">
        <v>413</v>
      </c>
      <c r="F195" s="11" t="s">
        <v>426</v>
      </c>
    </row>
    <row r="196" s="1" customFormat="true" ht="45" hidden="false" customHeight="true" outlineLevel="0" collapsed="false">
      <c r="A196" s="4" t="s">
        <v>18</v>
      </c>
      <c r="B196" s="4" t="s">
        <v>427</v>
      </c>
      <c r="C196" s="13" t="s">
        <v>140</v>
      </c>
      <c r="D196" s="6" t="s">
        <v>141</v>
      </c>
      <c r="E196" s="10" t="s">
        <v>413</v>
      </c>
      <c r="F196" s="11" t="s">
        <v>414</v>
      </c>
    </row>
    <row r="197" s="1" customFormat="true" ht="45" hidden="false" customHeight="true" outlineLevel="0" collapsed="false">
      <c r="A197" s="4" t="s">
        <v>18</v>
      </c>
      <c r="B197" s="4" t="s">
        <v>428</v>
      </c>
      <c r="C197" s="13" t="s">
        <v>140</v>
      </c>
      <c r="D197" s="6" t="s">
        <v>141</v>
      </c>
      <c r="E197" s="10" t="s">
        <v>413</v>
      </c>
      <c r="F197" s="11" t="s">
        <v>429</v>
      </c>
    </row>
    <row r="198" s="1" customFormat="true" ht="45" hidden="false" customHeight="true" outlineLevel="0" collapsed="false">
      <c r="A198" s="4" t="s">
        <v>18</v>
      </c>
      <c r="B198" s="4" t="s">
        <v>430</v>
      </c>
      <c r="C198" s="13" t="s">
        <v>140</v>
      </c>
      <c r="D198" s="6" t="s">
        <v>141</v>
      </c>
      <c r="E198" s="10" t="s">
        <v>413</v>
      </c>
      <c r="F198" s="11" t="s">
        <v>431</v>
      </c>
    </row>
    <row r="199" s="1" customFormat="true" ht="45" hidden="false" customHeight="true" outlineLevel="0" collapsed="false">
      <c r="A199" s="4" t="s">
        <v>18</v>
      </c>
      <c r="B199" s="4" t="s">
        <v>432</v>
      </c>
      <c r="C199" s="13" t="s">
        <v>140</v>
      </c>
      <c r="D199" s="6" t="s">
        <v>141</v>
      </c>
      <c r="E199" s="10" t="s">
        <v>413</v>
      </c>
      <c r="F199" s="11" t="s">
        <v>420</v>
      </c>
    </row>
    <row r="200" s="1" customFormat="true" ht="45" hidden="false" customHeight="true" outlineLevel="0" collapsed="false">
      <c r="A200" s="4" t="s">
        <v>18</v>
      </c>
      <c r="B200" s="4" t="s">
        <v>433</v>
      </c>
      <c r="C200" s="13" t="s">
        <v>140</v>
      </c>
      <c r="D200" s="6" t="s">
        <v>141</v>
      </c>
      <c r="E200" s="10" t="s">
        <v>413</v>
      </c>
      <c r="F200" s="11" t="s">
        <v>434</v>
      </c>
    </row>
    <row r="201" s="1" customFormat="true" ht="45" hidden="false" customHeight="true" outlineLevel="0" collapsed="false">
      <c r="A201" s="4" t="s">
        <v>101</v>
      </c>
      <c r="B201" s="4" t="s">
        <v>435</v>
      </c>
      <c r="C201" s="13" t="s">
        <v>140</v>
      </c>
      <c r="D201" s="6" t="s">
        <v>141</v>
      </c>
      <c r="E201" s="10" t="s">
        <v>413</v>
      </c>
      <c r="F201" s="24" t="s">
        <v>420</v>
      </c>
    </row>
    <row r="202" s="1" customFormat="true" ht="45" hidden="false" customHeight="true" outlineLevel="0" collapsed="false">
      <c r="A202" s="4" t="s">
        <v>436</v>
      </c>
      <c r="B202" s="4" t="s">
        <v>437</v>
      </c>
      <c r="C202" s="13" t="s">
        <v>140</v>
      </c>
      <c r="D202" s="6" t="s">
        <v>141</v>
      </c>
      <c r="E202" s="10" t="s">
        <v>413</v>
      </c>
      <c r="F202" s="11" t="s">
        <v>438</v>
      </c>
    </row>
    <row r="203" s="1" customFormat="true" ht="45" hidden="false" customHeight="true" outlineLevel="0" collapsed="false">
      <c r="A203" s="4" t="s">
        <v>436</v>
      </c>
      <c r="B203" s="4" t="s">
        <v>439</v>
      </c>
      <c r="C203" s="13" t="s">
        <v>140</v>
      </c>
      <c r="D203" s="6" t="s">
        <v>141</v>
      </c>
      <c r="E203" s="10" t="s">
        <v>413</v>
      </c>
      <c r="F203" s="11" t="s">
        <v>440</v>
      </c>
    </row>
    <row r="204" s="1" customFormat="true" ht="45" hidden="false" customHeight="true" outlineLevel="0" collapsed="false">
      <c r="A204" s="4" t="s">
        <v>436</v>
      </c>
      <c r="B204" s="4" t="s">
        <v>441</v>
      </c>
      <c r="C204" s="13" t="s">
        <v>140</v>
      </c>
      <c r="D204" s="6" t="s">
        <v>141</v>
      </c>
      <c r="E204" s="10" t="s">
        <v>413</v>
      </c>
      <c r="F204" s="11" t="s">
        <v>442</v>
      </c>
    </row>
    <row r="205" s="1" customFormat="true" ht="45" hidden="false" customHeight="true" outlineLevel="0" collapsed="false">
      <c r="A205" s="4" t="s">
        <v>36</v>
      </c>
      <c r="B205" s="4" t="s">
        <v>443</v>
      </c>
      <c r="C205" s="13" t="s">
        <v>140</v>
      </c>
      <c r="D205" s="6" t="s">
        <v>141</v>
      </c>
      <c r="E205" s="10" t="s">
        <v>413</v>
      </c>
      <c r="F205" s="11" t="s">
        <v>444</v>
      </c>
    </row>
    <row r="206" s="1" customFormat="true" ht="45" hidden="false" customHeight="true" outlineLevel="0" collapsed="false">
      <c r="A206" s="4" t="s">
        <v>36</v>
      </c>
      <c r="B206" s="4" t="s">
        <v>445</v>
      </c>
      <c r="C206" s="13" t="s">
        <v>140</v>
      </c>
      <c r="D206" s="6" t="s">
        <v>141</v>
      </c>
      <c r="E206" s="10" t="s">
        <v>446</v>
      </c>
      <c r="F206" s="11" t="s">
        <v>447</v>
      </c>
    </row>
    <row r="207" s="1" customFormat="true" ht="45" hidden="false" customHeight="true" outlineLevel="0" collapsed="false">
      <c r="A207" s="4" t="s">
        <v>101</v>
      </c>
      <c r="B207" s="4" t="s">
        <v>448</v>
      </c>
      <c r="C207" s="13" t="s">
        <v>140</v>
      </c>
      <c r="D207" s="6" t="s">
        <v>141</v>
      </c>
      <c r="E207" s="10" t="s">
        <v>449</v>
      </c>
      <c r="F207" s="11" t="s">
        <v>450</v>
      </c>
    </row>
    <row r="208" s="1" customFormat="true" ht="45" hidden="false" customHeight="true" outlineLevel="0" collapsed="false">
      <c r="A208" s="4" t="s">
        <v>351</v>
      </c>
      <c r="B208" s="21" t="s">
        <v>451</v>
      </c>
      <c r="C208" s="13" t="s">
        <v>140</v>
      </c>
      <c r="D208" s="6" t="s">
        <v>141</v>
      </c>
      <c r="E208" s="22" t="s">
        <v>449</v>
      </c>
      <c r="F208" s="22" t="s">
        <v>452</v>
      </c>
    </row>
    <row r="209" s="1" customFormat="true" ht="45" hidden="false" customHeight="true" outlineLevel="0" collapsed="false">
      <c r="A209" s="4" t="s">
        <v>5</v>
      </c>
      <c r="B209" s="4" t="s">
        <v>453</v>
      </c>
      <c r="C209" s="13" t="s">
        <v>140</v>
      </c>
      <c r="D209" s="6" t="s">
        <v>141</v>
      </c>
      <c r="E209" s="10" t="s">
        <v>454</v>
      </c>
      <c r="F209" s="11" t="s">
        <v>455</v>
      </c>
    </row>
    <row r="210" s="1" customFormat="true" ht="45" hidden="false" customHeight="true" outlineLevel="0" collapsed="false">
      <c r="A210" s="4" t="s">
        <v>5</v>
      </c>
      <c r="B210" s="4" t="s">
        <v>456</v>
      </c>
      <c r="C210" s="13" t="s">
        <v>140</v>
      </c>
      <c r="D210" s="6" t="s">
        <v>141</v>
      </c>
      <c r="E210" s="10" t="s">
        <v>454</v>
      </c>
      <c r="F210" s="11" t="s">
        <v>457</v>
      </c>
    </row>
    <row r="211" s="1" customFormat="true" ht="45" hidden="false" customHeight="true" outlineLevel="0" collapsed="false">
      <c r="A211" s="4" t="s">
        <v>18</v>
      </c>
      <c r="B211" s="4" t="s">
        <v>458</v>
      </c>
      <c r="C211" s="13" t="s">
        <v>140</v>
      </c>
      <c r="D211" s="6" t="s">
        <v>141</v>
      </c>
      <c r="E211" s="10" t="s">
        <v>454</v>
      </c>
      <c r="F211" s="11" t="s">
        <v>459</v>
      </c>
    </row>
    <row r="212" s="1" customFormat="true" ht="45" hidden="false" customHeight="true" outlineLevel="0" collapsed="false">
      <c r="A212" s="4" t="s">
        <v>18</v>
      </c>
      <c r="B212" s="4" t="s">
        <v>460</v>
      </c>
      <c r="C212" s="13" t="s">
        <v>140</v>
      </c>
      <c r="D212" s="6" t="s">
        <v>141</v>
      </c>
      <c r="E212" s="10" t="s">
        <v>454</v>
      </c>
      <c r="F212" s="11" t="s">
        <v>459</v>
      </c>
    </row>
    <row r="213" s="1" customFormat="true" ht="45" hidden="false" customHeight="true" outlineLevel="0" collapsed="false">
      <c r="A213" s="4" t="s">
        <v>335</v>
      </c>
      <c r="B213" s="21" t="s">
        <v>461</v>
      </c>
      <c r="C213" s="13" t="s">
        <v>140</v>
      </c>
      <c r="D213" s="6" t="s">
        <v>141</v>
      </c>
      <c r="E213" s="22" t="s">
        <v>454</v>
      </c>
      <c r="F213" s="23" t="s">
        <v>462</v>
      </c>
    </row>
    <row r="214" s="1" customFormat="true" ht="45" hidden="false" customHeight="true" outlineLevel="0" collapsed="false">
      <c r="A214" s="4" t="s">
        <v>335</v>
      </c>
      <c r="B214" s="21" t="s">
        <v>463</v>
      </c>
      <c r="C214" s="13" t="s">
        <v>140</v>
      </c>
      <c r="D214" s="6" t="s">
        <v>141</v>
      </c>
      <c r="E214" s="22" t="s">
        <v>454</v>
      </c>
      <c r="F214" s="23" t="s">
        <v>464</v>
      </c>
    </row>
    <row r="215" s="1" customFormat="true" ht="45" hidden="false" customHeight="true" outlineLevel="0" collapsed="false">
      <c r="A215" s="4" t="s">
        <v>101</v>
      </c>
      <c r="B215" s="4" t="s">
        <v>465</v>
      </c>
      <c r="C215" s="13" t="s">
        <v>140</v>
      </c>
      <c r="D215" s="6" t="s">
        <v>141</v>
      </c>
      <c r="E215" s="10" t="s">
        <v>454</v>
      </c>
      <c r="F215" s="11" t="s">
        <v>466</v>
      </c>
    </row>
    <row r="216" s="1" customFormat="true" ht="45" hidden="false" customHeight="true" outlineLevel="0" collapsed="false">
      <c r="A216" s="4" t="s">
        <v>21</v>
      </c>
      <c r="B216" s="4" t="s">
        <v>467</v>
      </c>
      <c r="C216" s="13" t="s">
        <v>140</v>
      </c>
      <c r="D216" s="6" t="s">
        <v>141</v>
      </c>
      <c r="E216" s="10" t="s">
        <v>454</v>
      </c>
      <c r="F216" s="11" t="s">
        <v>468</v>
      </c>
    </row>
    <row r="217" s="1" customFormat="true" ht="45" hidden="false" customHeight="true" outlineLevel="0" collapsed="false">
      <c r="A217" s="4" t="s">
        <v>21</v>
      </c>
      <c r="B217" s="4" t="s">
        <v>469</v>
      </c>
      <c r="C217" s="13" t="s">
        <v>140</v>
      </c>
      <c r="D217" s="6" t="s">
        <v>141</v>
      </c>
      <c r="E217" s="10" t="s">
        <v>454</v>
      </c>
      <c r="F217" s="11" t="s">
        <v>470</v>
      </c>
    </row>
    <row r="218" s="1" customFormat="true" ht="45" hidden="false" customHeight="true" outlineLevel="0" collapsed="false">
      <c r="A218" s="4" t="s">
        <v>21</v>
      </c>
      <c r="B218" s="4" t="s">
        <v>471</v>
      </c>
      <c r="C218" s="13" t="s">
        <v>140</v>
      </c>
      <c r="D218" s="6" t="s">
        <v>141</v>
      </c>
      <c r="E218" s="10" t="s">
        <v>454</v>
      </c>
      <c r="F218" s="11" t="s">
        <v>472</v>
      </c>
    </row>
    <row r="219" s="1" customFormat="true" ht="45" hidden="false" customHeight="true" outlineLevel="0" collapsed="false">
      <c r="A219" s="4" t="s">
        <v>21</v>
      </c>
      <c r="B219" s="4" t="s">
        <v>473</v>
      </c>
      <c r="C219" s="13" t="s">
        <v>140</v>
      </c>
      <c r="D219" s="6" t="s">
        <v>141</v>
      </c>
      <c r="E219" s="10" t="s">
        <v>454</v>
      </c>
      <c r="F219" s="11" t="s">
        <v>474</v>
      </c>
    </row>
    <row r="220" s="1" customFormat="true" ht="45" hidden="false" customHeight="true" outlineLevel="0" collapsed="false">
      <c r="A220" s="4" t="s">
        <v>39</v>
      </c>
      <c r="B220" s="4" t="s">
        <v>475</v>
      </c>
      <c r="C220" s="13" t="s">
        <v>140</v>
      </c>
      <c r="D220" s="6" t="s">
        <v>141</v>
      </c>
      <c r="E220" s="10" t="s">
        <v>454</v>
      </c>
      <c r="F220" s="11" t="s">
        <v>476</v>
      </c>
    </row>
    <row r="221" s="1" customFormat="true" ht="45" hidden="false" customHeight="true" outlineLevel="0" collapsed="false">
      <c r="A221" s="4" t="s">
        <v>39</v>
      </c>
      <c r="B221" s="4" t="s">
        <v>45</v>
      </c>
      <c r="C221" s="13" t="s">
        <v>140</v>
      </c>
      <c r="D221" s="6" t="s">
        <v>141</v>
      </c>
      <c r="E221" s="10" t="s">
        <v>454</v>
      </c>
      <c r="F221" s="11" t="s">
        <v>477</v>
      </c>
    </row>
    <row r="222" s="1" customFormat="true" ht="45" hidden="false" customHeight="true" outlineLevel="0" collapsed="false">
      <c r="A222" s="4" t="s">
        <v>39</v>
      </c>
      <c r="B222" s="4" t="s">
        <v>478</v>
      </c>
      <c r="C222" s="13" t="s">
        <v>140</v>
      </c>
      <c r="D222" s="6" t="s">
        <v>141</v>
      </c>
      <c r="E222" s="10" t="s">
        <v>454</v>
      </c>
      <c r="F222" s="11" t="s">
        <v>479</v>
      </c>
    </row>
    <row r="223" s="1" customFormat="true" ht="45" hidden="false" customHeight="true" outlineLevel="0" collapsed="false">
      <c r="A223" s="4" t="s">
        <v>39</v>
      </c>
      <c r="B223" s="4" t="s">
        <v>480</v>
      </c>
      <c r="C223" s="13" t="s">
        <v>140</v>
      </c>
      <c r="D223" s="6" t="s">
        <v>141</v>
      </c>
      <c r="E223" s="10" t="s">
        <v>454</v>
      </c>
      <c r="F223" s="11" t="s">
        <v>481</v>
      </c>
    </row>
    <row r="224" s="1" customFormat="true" ht="45" hidden="false" customHeight="true" outlineLevel="0" collapsed="false">
      <c r="A224" s="4" t="s">
        <v>57</v>
      </c>
      <c r="B224" s="4" t="s">
        <v>482</v>
      </c>
      <c r="C224" s="13" t="s">
        <v>140</v>
      </c>
      <c r="D224" s="6" t="s">
        <v>141</v>
      </c>
      <c r="E224" s="10" t="s">
        <v>454</v>
      </c>
      <c r="F224" s="11" t="s">
        <v>483</v>
      </c>
    </row>
    <row r="225" s="1" customFormat="true" ht="45" hidden="false" customHeight="true" outlineLevel="0" collapsed="false">
      <c r="A225" s="4" t="s">
        <v>57</v>
      </c>
      <c r="B225" s="4" t="s">
        <v>484</v>
      </c>
      <c r="C225" s="13" t="s">
        <v>140</v>
      </c>
      <c r="D225" s="6" t="s">
        <v>141</v>
      </c>
      <c r="E225" s="10" t="s">
        <v>454</v>
      </c>
      <c r="F225" s="11" t="s">
        <v>485</v>
      </c>
    </row>
    <row r="226" s="1" customFormat="true" ht="45" hidden="false" customHeight="true" outlineLevel="0" collapsed="false">
      <c r="A226" s="4" t="s">
        <v>28</v>
      </c>
      <c r="B226" s="4" t="s">
        <v>137</v>
      </c>
      <c r="C226" s="13" t="s">
        <v>140</v>
      </c>
      <c r="D226" s="6" t="s">
        <v>141</v>
      </c>
      <c r="E226" s="10" t="s">
        <v>454</v>
      </c>
      <c r="F226" s="11" t="s">
        <v>138</v>
      </c>
    </row>
    <row r="227" s="1" customFormat="true" ht="45" hidden="false" customHeight="true" outlineLevel="0" collapsed="false">
      <c r="A227" s="4" t="s">
        <v>96</v>
      </c>
      <c r="B227" s="4" t="s">
        <v>486</v>
      </c>
      <c r="C227" s="13" t="s">
        <v>140</v>
      </c>
      <c r="D227" s="6" t="s">
        <v>141</v>
      </c>
      <c r="E227" s="10" t="s">
        <v>454</v>
      </c>
      <c r="F227" s="11" t="s">
        <v>487</v>
      </c>
    </row>
    <row r="228" s="1" customFormat="true" ht="45" hidden="false" customHeight="true" outlineLevel="0" collapsed="false">
      <c r="A228" s="4" t="s">
        <v>96</v>
      </c>
      <c r="B228" s="4" t="s">
        <v>488</v>
      </c>
      <c r="C228" s="13" t="s">
        <v>140</v>
      </c>
      <c r="D228" s="6" t="s">
        <v>141</v>
      </c>
      <c r="E228" s="10" t="s">
        <v>454</v>
      </c>
      <c r="F228" s="11" t="s">
        <v>489</v>
      </c>
    </row>
    <row r="229" s="1" customFormat="true" ht="45" hidden="false" customHeight="true" outlineLevel="0" collapsed="false">
      <c r="A229" s="4" t="s">
        <v>96</v>
      </c>
      <c r="B229" s="4" t="s">
        <v>490</v>
      </c>
      <c r="C229" s="13" t="s">
        <v>140</v>
      </c>
      <c r="D229" s="6" t="s">
        <v>141</v>
      </c>
      <c r="E229" s="10" t="s">
        <v>454</v>
      </c>
      <c r="F229" s="11" t="s">
        <v>491</v>
      </c>
    </row>
    <row r="230" s="1" customFormat="true" ht="45" hidden="false" customHeight="true" outlineLevel="0" collapsed="false">
      <c r="A230" s="4" t="s">
        <v>96</v>
      </c>
      <c r="B230" s="4" t="s">
        <v>492</v>
      </c>
      <c r="C230" s="13" t="s">
        <v>140</v>
      </c>
      <c r="D230" s="6" t="s">
        <v>141</v>
      </c>
      <c r="E230" s="10" t="s">
        <v>454</v>
      </c>
      <c r="F230" s="11" t="s">
        <v>493</v>
      </c>
    </row>
    <row r="231" s="1" customFormat="true" ht="45" hidden="false" customHeight="true" outlineLevel="0" collapsed="false">
      <c r="A231" s="4" t="s">
        <v>96</v>
      </c>
      <c r="B231" s="4" t="s">
        <v>494</v>
      </c>
      <c r="C231" s="13" t="s">
        <v>140</v>
      </c>
      <c r="D231" s="6" t="s">
        <v>141</v>
      </c>
      <c r="E231" s="10" t="s">
        <v>454</v>
      </c>
      <c r="F231" s="11" t="s">
        <v>495</v>
      </c>
    </row>
    <row r="232" s="1" customFormat="true" ht="45" hidden="false" customHeight="true" outlineLevel="0" collapsed="false">
      <c r="A232" s="4" t="s">
        <v>96</v>
      </c>
      <c r="B232" s="4" t="s">
        <v>496</v>
      </c>
      <c r="C232" s="13" t="s">
        <v>140</v>
      </c>
      <c r="D232" s="6" t="s">
        <v>141</v>
      </c>
      <c r="E232" s="10" t="s">
        <v>454</v>
      </c>
      <c r="F232" s="11" t="s">
        <v>497</v>
      </c>
    </row>
    <row r="233" s="1" customFormat="true" ht="45" hidden="false" customHeight="true" outlineLevel="0" collapsed="false">
      <c r="A233" s="4" t="s">
        <v>96</v>
      </c>
      <c r="B233" s="4" t="s">
        <v>498</v>
      </c>
      <c r="C233" s="13" t="s">
        <v>140</v>
      </c>
      <c r="D233" s="6" t="s">
        <v>141</v>
      </c>
      <c r="E233" s="10" t="s">
        <v>454</v>
      </c>
      <c r="F233" s="11" t="s">
        <v>499</v>
      </c>
    </row>
    <row r="234" s="1" customFormat="true" ht="45" hidden="false" customHeight="true" outlineLevel="0" collapsed="false">
      <c r="A234" s="4" t="s">
        <v>96</v>
      </c>
      <c r="B234" s="4" t="s">
        <v>500</v>
      </c>
      <c r="C234" s="13" t="s">
        <v>140</v>
      </c>
      <c r="D234" s="6" t="s">
        <v>141</v>
      </c>
      <c r="E234" s="10" t="s">
        <v>454</v>
      </c>
      <c r="F234" s="11" t="s">
        <v>501</v>
      </c>
    </row>
    <row r="235" s="1" customFormat="true" ht="45" hidden="false" customHeight="true" outlineLevel="0" collapsed="false">
      <c r="A235" s="4" t="s">
        <v>96</v>
      </c>
      <c r="B235" s="4" t="s">
        <v>502</v>
      </c>
      <c r="C235" s="13" t="s">
        <v>140</v>
      </c>
      <c r="D235" s="6" t="s">
        <v>141</v>
      </c>
      <c r="E235" s="10" t="s">
        <v>454</v>
      </c>
      <c r="F235" s="11" t="s">
        <v>503</v>
      </c>
    </row>
    <row r="236" s="1" customFormat="true" ht="45" hidden="false" customHeight="true" outlineLevel="0" collapsed="false">
      <c r="A236" s="4" t="s">
        <v>96</v>
      </c>
      <c r="B236" s="4" t="s">
        <v>504</v>
      </c>
      <c r="C236" s="13" t="s">
        <v>140</v>
      </c>
      <c r="D236" s="6" t="s">
        <v>141</v>
      </c>
      <c r="E236" s="10" t="s">
        <v>454</v>
      </c>
      <c r="F236" s="10" t="s">
        <v>505</v>
      </c>
    </row>
    <row r="237" s="1" customFormat="true" ht="45" hidden="false" customHeight="true" outlineLevel="0" collapsed="false">
      <c r="A237" s="4" t="s">
        <v>96</v>
      </c>
      <c r="B237" s="4" t="s">
        <v>506</v>
      </c>
      <c r="C237" s="13" t="s">
        <v>140</v>
      </c>
      <c r="D237" s="6" t="s">
        <v>141</v>
      </c>
      <c r="E237" s="10" t="s">
        <v>454</v>
      </c>
      <c r="F237" s="11" t="s">
        <v>507</v>
      </c>
    </row>
    <row r="238" s="1" customFormat="true" ht="45" hidden="false" customHeight="true" outlineLevel="0" collapsed="false">
      <c r="A238" s="4" t="s">
        <v>96</v>
      </c>
      <c r="B238" s="4" t="s">
        <v>508</v>
      </c>
      <c r="C238" s="13" t="s">
        <v>140</v>
      </c>
      <c r="D238" s="6" t="s">
        <v>141</v>
      </c>
      <c r="E238" s="10" t="s">
        <v>454</v>
      </c>
      <c r="F238" s="11" t="s">
        <v>509</v>
      </c>
    </row>
    <row r="239" s="1" customFormat="true" ht="45" hidden="false" customHeight="true" outlineLevel="0" collapsed="false">
      <c r="A239" s="4" t="s">
        <v>36</v>
      </c>
      <c r="B239" s="4" t="s">
        <v>510</v>
      </c>
      <c r="C239" s="13" t="s">
        <v>140</v>
      </c>
      <c r="D239" s="6" t="s">
        <v>141</v>
      </c>
      <c r="E239" s="10" t="s">
        <v>511</v>
      </c>
      <c r="F239" s="11" t="s">
        <v>512</v>
      </c>
    </row>
    <row r="240" s="1" customFormat="true" ht="45" hidden="false" customHeight="true" outlineLevel="0" collapsed="false">
      <c r="A240" s="4" t="s">
        <v>5</v>
      </c>
      <c r="B240" s="4" t="s">
        <v>513</v>
      </c>
      <c r="C240" s="13" t="s">
        <v>140</v>
      </c>
      <c r="D240" s="6" t="s">
        <v>141</v>
      </c>
      <c r="E240" s="10" t="s">
        <v>514</v>
      </c>
      <c r="F240" s="11" t="s">
        <v>515</v>
      </c>
    </row>
    <row r="241" s="1" customFormat="true" ht="45" hidden="false" customHeight="true" outlineLevel="0" collapsed="false">
      <c r="A241" s="4" t="s">
        <v>36</v>
      </c>
      <c r="B241" s="4" t="s">
        <v>516</v>
      </c>
      <c r="C241" s="13" t="s">
        <v>140</v>
      </c>
      <c r="D241" s="6" t="s">
        <v>141</v>
      </c>
      <c r="E241" s="10" t="s">
        <v>514</v>
      </c>
      <c r="F241" s="11" t="s">
        <v>517</v>
      </c>
    </row>
    <row r="242" s="1" customFormat="true" ht="45" hidden="false" customHeight="true" outlineLevel="0" collapsed="false">
      <c r="A242" s="4" t="s">
        <v>5</v>
      </c>
      <c r="B242" s="4" t="s">
        <v>518</v>
      </c>
      <c r="C242" s="13" t="s">
        <v>140</v>
      </c>
      <c r="D242" s="6" t="s">
        <v>141</v>
      </c>
      <c r="E242" s="10" t="s">
        <v>519</v>
      </c>
      <c r="F242" s="11" t="s">
        <v>520</v>
      </c>
    </row>
    <row r="243" s="1" customFormat="true" ht="45" hidden="false" customHeight="true" outlineLevel="0" collapsed="false">
      <c r="A243" s="4" t="s">
        <v>521</v>
      </c>
      <c r="B243" s="21" t="s">
        <v>522</v>
      </c>
      <c r="C243" s="13" t="s">
        <v>523</v>
      </c>
      <c r="D243" s="6" t="s">
        <v>524</v>
      </c>
      <c r="E243" s="22" t="s">
        <v>525</v>
      </c>
      <c r="F243" s="23" t="s">
        <v>526</v>
      </c>
    </row>
    <row r="244" s="1" customFormat="true" ht="45" hidden="false" customHeight="true" outlineLevel="0" collapsed="false">
      <c r="A244" s="4" t="s">
        <v>521</v>
      </c>
      <c r="B244" s="21" t="s">
        <v>527</v>
      </c>
      <c r="C244" s="13" t="s">
        <v>523</v>
      </c>
      <c r="D244" s="6" t="s">
        <v>524</v>
      </c>
      <c r="E244" s="22" t="s">
        <v>525</v>
      </c>
      <c r="F244" s="23" t="s">
        <v>528</v>
      </c>
    </row>
    <row r="245" s="1" customFormat="true" ht="45" hidden="false" customHeight="true" outlineLevel="0" collapsed="false">
      <c r="A245" s="4" t="s">
        <v>521</v>
      </c>
      <c r="B245" s="21" t="s">
        <v>529</v>
      </c>
      <c r="C245" s="13" t="s">
        <v>523</v>
      </c>
      <c r="D245" s="6" t="s">
        <v>524</v>
      </c>
      <c r="E245" s="22" t="s">
        <v>525</v>
      </c>
      <c r="F245" s="23" t="s">
        <v>530</v>
      </c>
    </row>
    <row r="246" s="1" customFormat="true" ht="45" hidden="false" customHeight="true" outlineLevel="0" collapsed="false">
      <c r="A246" s="4" t="s">
        <v>521</v>
      </c>
      <c r="B246" s="21" t="s">
        <v>531</v>
      </c>
      <c r="C246" s="13" t="s">
        <v>523</v>
      </c>
      <c r="D246" s="6" t="s">
        <v>524</v>
      </c>
      <c r="E246" s="22" t="s">
        <v>525</v>
      </c>
      <c r="F246" s="23" t="s">
        <v>532</v>
      </c>
    </row>
    <row r="247" s="1" customFormat="true" ht="45" hidden="false" customHeight="true" outlineLevel="0" collapsed="false">
      <c r="A247" s="4" t="s">
        <v>36</v>
      </c>
      <c r="B247" s="4" t="s">
        <v>533</v>
      </c>
      <c r="C247" s="13" t="s">
        <v>523</v>
      </c>
      <c r="D247" s="6" t="s">
        <v>524</v>
      </c>
      <c r="E247" s="10" t="s">
        <v>525</v>
      </c>
      <c r="F247" s="11" t="s">
        <v>530</v>
      </c>
    </row>
    <row r="248" s="1" customFormat="true" ht="45" hidden="false" customHeight="true" outlineLevel="0" collapsed="false">
      <c r="A248" s="4" t="s">
        <v>521</v>
      </c>
      <c r="B248" s="21" t="s">
        <v>534</v>
      </c>
      <c r="C248" s="13" t="s">
        <v>523</v>
      </c>
      <c r="D248" s="6" t="s">
        <v>524</v>
      </c>
      <c r="E248" s="10" t="s">
        <v>535</v>
      </c>
      <c r="F248" s="23" t="s">
        <v>536</v>
      </c>
    </row>
    <row r="249" s="1" customFormat="true" ht="45" hidden="false" customHeight="true" outlineLevel="0" collapsed="false">
      <c r="A249" s="4" t="s">
        <v>521</v>
      </c>
      <c r="B249" s="21" t="s">
        <v>537</v>
      </c>
      <c r="C249" s="13" t="s">
        <v>523</v>
      </c>
      <c r="D249" s="6" t="s">
        <v>524</v>
      </c>
      <c r="E249" s="10" t="s">
        <v>535</v>
      </c>
      <c r="F249" s="23" t="s">
        <v>538</v>
      </c>
    </row>
    <row r="250" s="1" customFormat="true" ht="45" hidden="false" customHeight="true" outlineLevel="0" collapsed="false">
      <c r="A250" s="4" t="s">
        <v>521</v>
      </c>
      <c r="B250" s="21" t="s">
        <v>539</v>
      </c>
      <c r="C250" s="13" t="s">
        <v>523</v>
      </c>
      <c r="D250" s="6" t="s">
        <v>524</v>
      </c>
      <c r="E250" s="10" t="s">
        <v>535</v>
      </c>
      <c r="F250" s="23" t="s">
        <v>540</v>
      </c>
    </row>
    <row r="251" s="1" customFormat="true" ht="45" hidden="false" customHeight="true" outlineLevel="0" collapsed="false">
      <c r="A251" s="4" t="s">
        <v>521</v>
      </c>
      <c r="B251" s="21" t="s">
        <v>541</v>
      </c>
      <c r="C251" s="13" t="s">
        <v>523</v>
      </c>
      <c r="D251" s="6" t="s">
        <v>524</v>
      </c>
      <c r="E251" s="10" t="s">
        <v>542</v>
      </c>
      <c r="F251" s="23" t="s">
        <v>543</v>
      </c>
    </row>
    <row r="252" s="1" customFormat="true" ht="45" hidden="false" customHeight="true" outlineLevel="0" collapsed="false">
      <c r="A252" s="4" t="s">
        <v>36</v>
      </c>
      <c r="B252" s="4" t="s">
        <v>544</v>
      </c>
      <c r="C252" s="13" t="s">
        <v>523</v>
      </c>
      <c r="D252" s="6" t="s">
        <v>524</v>
      </c>
      <c r="E252" s="10" t="s">
        <v>542</v>
      </c>
      <c r="F252" s="11" t="s">
        <v>545</v>
      </c>
    </row>
    <row r="253" s="1" customFormat="true" ht="45" hidden="false" customHeight="true" outlineLevel="0" collapsed="false">
      <c r="A253" s="4" t="s">
        <v>521</v>
      </c>
      <c r="B253" s="21" t="s">
        <v>534</v>
      </c>
      <c r="C253" s="13" t="s">
        <v>523</v>
      </c>
      <c r="D253" s="6" t="s">
        <v>524</v>
      </c>
      <c r="E253" s="10" t="s">
        <v>546</v>
      </c>
      <c r="F253" s="23" t="s">
        <v>536</v>
      </c>
    </row>
    <row r="254" s="1" customFormat="true" ht="45" hidden="false" customHeight="true" outlineLevel="0" collapsed="false">
      <c r="A254" s="4" t="s">
        <v>521</v>
      </c>
      <c r="B254" s="21" t="s">
        <v>537</v>
      </c>
      <c r="C254" s="13" t="s">
        <v>523</v>
      </c>
      <c r="D254" s="6" t="s">
        <v>524</v>
      </c>
      <c r="E254" s="10" t="s">
        <v>546</v>
      </c>
      <c r="F254" s="23" t="s">
        <v>547</v>
      </c>
    </row>
    <row r="255" s="1" customFormat="true" ht="45" hidden="false" customHeight="true" outlineLevel="0" collapsed="false">
      <c r="A255" s="4" t="s">
        <v>521</v>
      </c>
      <c r="B255" s="21" t="s">
        <v>548</v>
      </c>
      <c r="C255" s="13" t="s">
        <v>523</v>
      </c>
      <c r="D255" s="6" t="s">
        <v>524</v>
      </c>
      <c r="E255" s="10" t="s">
        <v>546</v>
      </c>
      <c r="F255" s="23" t="s">
        <v>549</v>
      </c>
    </row>
    <row r="256" s="1" customFormat="true" ht="45" hidden="false" customHeight="true" outlineLevel="0" collapsed="false">
      <c r="A256" s="4" t="s">
        <v>521</v>
      </c>
      <c r="B256" s="21" t="s">
        <v>550</v>
      </c>
      <c r="C256" s="13" t="s">
        <v>523</v>
      </c>
      <c r="D256" s="6" t="s">
        <v>524</v>
      </c>
      <c r="E256" s="10" t="s">
        <v>546</v>
      </c>
      <c r="F256" s="23" t="s">
        <v>551</v>
      </c>
    </row>
    <row r="257" s="1" customFormat="true" ht="45" hidden="false" customHeight="true" outlineLevel="0" collapsed="false">
      <c r="A257" s="4" t="s">
        <v>5</v>
      </c>
      <c r="B257" s="4" t="s">
        <v>552</v>
      </c>
      <c r="C257" s="13" t="s">
        <v>553</v>
      </c>
      <c r="D257" s="6" t="s">
        <v>554</v>
      </c>
      <c r="E257" s="10" t="s">
        <v>555</v>
      </c>
      <c r="F257" s="11" t="s">
        <v>556</v>
      </c>
    </row>
    <row r="258" s="1" customFormat="true" ht="45" hidden="false" customHeight="true" outlineLevel="0" collapsed="false">
      <c r="A258" s="4" t="s">
        <v>5</v>
      </c>
      <c r="B258" s="4" t="s">
        <v>557</v>
      </c>
      <c r="C258" s="13" t="s">
        <v>553</v>
      </c>
      <c r="D258" s="6" t="s">
        <v>554</v>
      </c>
      <c r="E258" s="10" t="s">
        <v>555</v>
      </c>
      <c r="F258" s="11" t="s">
        <v>556</v>
      </c>
    </row>
    <row r="259" s="1" customFormat="true" ht="45" hidden="false" customHeight="true" outlineLevel="0" collapsed="false">
      <c r="A259" s="4" t="s">
        <v>5</v>
      </c>
      <c r="B259" s="4" t="s">
        <v>558</v>
      </c>
      <c r="C259" s="13" t="s">
        <v>553</v>
      </c>
      <c r="D259" s="6" t="s">
        <v>554</v>
      </c>
      <c r="E259" s="10" t="s">
        <v>555</v>
      </c>
      <c r="F259" s="11" t="s">
        <v>556</v>
      </c>
    </row>
    <row r="260" s="1" customFormat="true" ht="45" hidden="false" customHeight="true" outlineLevel="0" collapsed="false">
      <c r="A260" s="4" t="s">
        <v>101</v>
      </c>
      <c r="B260" s="4" t="s">
        <v>559</v>
      </c>
      <c r="C260" s="13" t="s">
        <v>553</v>
      </c>
      <c r="D260" s="6" t="s">
        <v>554</v>
      </c>
      <c r="E260" s="10" t="s">
        <v>555</v>
      </c>
      <c r="F260" s="11" t="s">
        <v>560</v>
      </c>
    </row>
    <row r="261" s="1" customFormat="true" ht="45" hidden="false" customHeight="true" outlineLevel="0" collapsed="false">
      <c r="A261" s="4" t="s">
        <v>101</v>
      </c>
      <c r="B261" s="4" t="s">
        <v>561</v>
      </c>
      <c r="C261" s="13" t="s">
        <v>553</v>
      </c>
      <c r="D261" s="6" t="s">
        <v>554</v>
      </c>
      <c r="E261" s="10" t="s">
        <v>555</v>
      </c>
      <c r="F261" s="11" t="s">
        <v>562</v>
      </c>
    </row>
    <row r="262" s="1" customFormat="true" ht="45" hidden="false" customHeight="true" outlineLevel="0" collapsed="false">
      <c r="A262" s="4" t="s">
        <v>101</v>
      </c>
      <c r="B262" s="4" t="s">
        <v>563</v>
      </c>
      <c r="C262" s="13" t="s">
        <v>553</v>
      </c>
      <c r="D262" s="6" t="s">
        <v>554</v>
      </c>
      <c r="E262" s="10" t="s">
        <v>555</v>
      </c>
      <c r="F262" s="11" t="s">
        <v>560</v>
      </c>
    </row>
    <row r="263" s="1" customFormat="true" ht="45" hidden="false" customHeight="true" outlineLevel="0" collapsed="false">
      <c r="A263" s="4" t="s">
        <v>101</v>
      </c>
      <c r="B263" s="4" t="s">
        <v>564</v>
      </c>
      <c r="C263" s="13" t="s">
        <v>553</v>
      </c>
      <c r="D263" s="6" t="s">
        <v>554</v>
      </c>
      <c r="E263" s="10" t="s">
        <v>555</v>
      </c>
      <c r="F263" s="11" t="s">
        <v>565</v>
      </c>
    </row>
    <row r="264" s="1" customFormat="true" ht="45" hidden="false" customHeight="true" outlineLevel="0" collapsed="false">
      <c r="A264" s="4" t="s">
        <v>101</v>
      </c>
      <c r="B264" s="4" t="s">
        <v>566</v>
      </c>
      <c r="C264" s="13" t="s">
        <v>553</v>
      </c>
      <c r="D264" s="6" t="s">
        <v>554</v>
      </c>
      <c r="E264" s="10" t="s">
        <v>555</v>
      </c>
      <c r="F264" s="11" t="s">
        <v>560</v>
      </c>
    </row>
    <row r="265" s="1" customFormat="true" ht="45" hidden="false" customHeight="true" outlineLevel="0" collapsed="false">
      <c r="A265" s="4" t="s">
        <v>101</v>
      </c>
      <c r="B265" s="4" t="s">
        <v>567</v>
      </c>
      <c r="C265" s="13" t="s">
        <v>553</v>
      </c>
      <c r="D265" s="6" t="s">
        <v>554</v>
      </c>
      <c r="E265" s="10" t="s">
        <v>555</v>
      </c>
      <c r="F265" s="11" t="s">
        <v>568</v>
      </c>
    </row>
    <row r="266" s="1" customFormat="true" ht="45" hidden="false" customHeight="true" outlineLevel="0" collapsed="false">
      <c r="A266" s="4" t="s">
        <v>101</v>
      </c>
      <c r="B266" s="4" t="s">
        <v>569</v>
      </c>
      <c r="C266" s="13" t="s">
        <v>553</v>
      </c>
      <c r="D266" s="6" t="s">
        <v>554</v>
      </c>
      <c r="E266" s="10" t="s">
        <v>555</v>
      </c>
      <c r="F266" s="11" t="s">
        <v>560</v>
      </c>
    </row>
    <row r="267" s="1" customFormat="true" ht="45" hidden="false" customHeight="true" outlineLevel="0" collapsed="false">
      <c r="A267" s="4" t="s">
        <v>101</v>
      </c>
      <c r="B267" s="4" t="s">
        <v>570</v>
      </c>
      <c r="C267" s="13" t="s">
        <v>553</v>
      </c>
      <c r="D267" s="6" t="s">
        <v>554</v>
      </c>
      <c r="E267" s="10" t="s">
        <v>555</v>
      </c>
      <c r="F267" s="11" t="s">
        <v>565</v>
      </c>
    </row>
    <row r="268" s="1" customFormat="true" ht="45" hidden="false" customHeight="true" outlineLevel="0" collapsed="false">
      <c r="A268" s="4" t="s">
        <v>571</v>
      </c>
      <c r="B268" s="4" t="s">
        <v>572</v>
      </c>
      <c r="C268" s="13" t="s">
        <v>553</v>
      </c>
      <c r="D268" s="6" t="s">
        <v>554</v>
      </c>
      <c r="E268" s="10" t="s">
        <v>555</v>
      </c>
      <c r="F268" s="11" t="s">
        <v>573</v>
      </c>
    </row>
    <row r="269" s="1" customFormat="true" ht="45" hidden="false" customHeight="true" outlineLevel="0" collapsed="false">
      <c r="A269" s="4" t="s">
        <v>571</v>
      </c>
      <c r="B269" s="4" t="s">
        <v>574</v>
      </c>
      <c r="C269" s="13" t="s">
        <v>553</v>
      </c>
      <c r="D269" s="6" t="s">
        <v>554</v>
      </c>
      <c r="E269" s="10" t="s">
        <v>555</v>
      </c>
      <c r="F269" s="11" t="s">
        <v>575</v>
      </c>
    </row>
    <row r="270" s="1" customFormat="true" ht="45" hidden="false" customHeight="true" outlineLevel="0" collapsed="false">
      <c r="A270" s="4" t="s">
        <v>571</v>
      </c>
      <c r="B270" s="4" t="s">
        <v>576</v>
      </c>
      <c r="C270" s="13" t="s">
        <v>553</v>
      </c>
      <c r="D270" s="6" t="s">
        <v>554</v>
      </c>
      <c r="E270" s="10" t="s">
        <v>555</v>
      </c>
      <c r="F270" s="11" t="s">
        <v>577</v>
      </c>
    </row>
    <row r="271" s="1" customFormat="true" ht="45" hidden="false" customHeight="true" outlineLevel="0" collapsed="false">
      <c r="A271" s="4" t="s">
        <v>571</v>
      </c>
      <c r="B271" s="4" t="s">
        <v>578</v>
      </c>
      <c r="C271" s="13" t="s">
        <v>553</v>
      </c>
      <c r="D271" s="6" t="s">
        <v>554</v>
      </c>
      <c r="E271" s="10" t="s">
        <v>555</v>
      </c>
      <c r="F271" s="11" t="s">
        <v>579</v>
      </c>
    </row>
    <row r="272" s="1" customFormat="true" ht="45" hidden="false" customHeight="true" outlineLevel="0" collapsed="false">
      <c r="A272" s="4" t="s">
        <v>571</v>
      </c>
      <c r="B272" s="4" t="s">
        <v>580</v>
      </c>
      <c r="C272" s="13" t="s">
        <v>553</v>
      </c>
      <c r="D272" s="6" t="s">
        <v>554</v>
      </c>
      <c r="E272" s="10" t="s">
        <v>555</v>
      </c>
      <c r="F272" s="11" t="s">
        <v>581</v>
      </c>
    </row>
    <row r="273" s="1" customFormat="true" ht="45" hidden="false" customHeight="true" outlineLevel="0" collapsed="false">
      <c r="A273" s="4" t="s">
        <v>571</v>
      </c>
      <c r="B273" s="4" t="s">
        <v>582</v>
      </c>
      <c r="C273" s="13" t="s">
        <v>553</v>
      </c>
      <c r="D273" s="6" t="s">
        <v>554</v>
      </c>
      <c r="E273" s="10" t="s">
        <v>555</v>
      </c>
      <c r="F273" s="11" t="s">
        <v>583</v>
      </c>
    </row>
    <row r="274" s="1" customFormat="true" ht="45" hidden="false" customHeight="true" outlineLevel="0" collapsed="false">
      <c r="A274" s="4" t="s">
        <v>571</v>
      </c>
      <c r="B274" s="4" t="s">
        <v>584</v>
      </c>
      <c r="C274" s="13" t="s">
        <v>553</v>
      </c>
      <c r="D274" s="6" t="s">
        <v>554</v>
      </c>
      <c r="E274" s="10" t="s">
        <v>555</v>
      </c>
      <c r="F274" s="11" t="s">
        <v>585</v>
      </c>
    </row>
    <row r="275" s="1" customFormat="true" ht="45" hidden="false" customHeight="true" outlineLevel="0" collapsed="false">
      <c r="A275" s="4" t="s">
        <v>571</v>
      </c>
      <c r="B275" s="4" t="s">
        <v>586</v>
      </c>
      <c r="C275" s="13" t="s">
        <v>553</v>
      </c>
      <c r="D275" s="6" t="s">
        <v>554</v>
      </c>
      <c r="E275" s="10" t="s">
        <v>555</v>
      </c>
      <c r="F275" s="11" t="s">
        <v>587</v>
      </c>
    </row>
    <row r="276" s="1" customFormat="true" ht="45" hidden="false" customHeight="true" outlineLevel="0" collapsed="false">
      <c r="A276" s="4" t="s">
        <v>571</v>
      </c>
      <c r="B276" s="4" t="s">
        <v>588</v>
      </c>
      <c r="C276" s="13" t="s">
        <v>553</v>
      </c>
      <c r="D276" s="6" t="s">
        <v>554</v>
      </c>
      <c r="E276" s="10" t="s">
        <v>555</v>
      </c>
      <c r="F276" s="11" t="s">
        <v>589</v>
      </c>
    </row>
    <row r="277" s="1" customFormat="true" ht="45" hidden="false" customHeight="true" outlineLevel="0" collapsed="false">
      <c r="A277" s="4" t="s">
        <v>590</v>
      </c>
      <c r="B277" s="4" t="s">
        <v>591</v>
      </c>
      <c r="C277" s="13" t="s">
        <v>592</v>
      </c>
      <c r="D277" s="6" t="s">
        <v>593</v>
      </c>
      <c r="E277" s="10" t="s">
        <v>594</v>
      </c>
      <c r="F277" s="11" t="s">
        <v>595</v>
      </c>
    </row>
    <row r="278" s="1" customFormat="true" ht="45" hidden="false" customHeight="true" outlineLevel="0" collapsed="false">
      <c r="A278" s="4" t="s">
        <v>590</v>
      </c>
      <c r="B278" s="4" t="s">
        <v>596</v>
      </c>
      <c r="C278" s="13" t="s">
        <v>592</v>
      </c>
      <c r="D278" s="6" t="s">
        <v>593</v>
      </c>
      <c r="E278" s="10" t="s">
        <v>594</v>
      </c>
      <c r="F278" s="11" t="s">
        <v>597</v>
      </c>
    </row>
    <row r="279" s="1" customFormat="true" ht="45" hidden="false" customHeight="true" outlineLevel="0" collapsed="false">
      <c r="A279" s="4" t="s">
        <v>590</v>
      </c>
      <c r="B279" s="4" t="s">
        <v>11</v>
      </c>
      <c r="C279" s="13" t="s">
        <v>592</v>
      </c>
      <c r="D279" s="6" t="s">
        <v>593</v>
      </c>
      <c r="E279" s="10" t="s">
        <v>594</v>
      </c>
      <c r="F279" s="11" t="s">
        <v>598</v>
      </c>
    </row>
    <row r="280" s="1" customFormat="true" ht="45" hidden="false" customHeight="true" outlineLevel="0" collapsed="false">
      <c r="A280" s="4" t="s">
        <v>590</v>
      </c>
      <c r="B280" s="4" t="s">
        <v>599</v>
      </c>
      <c r="C280" s="13" t="s">
        <v>592</v>
      </c>
      <c r="D280" s="6" t="s">
        <v>593</v>
      </c>
      <c r="E280" s="10" t="s">
        <v>594</v>
      </c>
      <c r="F280" s="11" t="s">
        <v>600</v>
      </c>
    </row>
    <row r="281" s="1" customFormat="true" ht="45" hidden="false" customHeight="true" outlineLevel="0" collapsed="false">
      <c r="A281" s="4" t="s">
        <v>590</v>
      </c>
      <c r="B281" s="4" t="s">
        <v>601</v>
      </c>
      <c r="C281" s="13" t="s">
        <v>592</v>
      </c>
      <c r="D281" s="6" t="s">
        <v>593</v>
      </c>
      <c r="E281" s="10" t="s">
        <v>594</v>
      </c>
      <c r="F281" s="11" t="s">
        <v>602</v>
      </c>
    </row>
    <row r="282" s="1" customFormat="true" ht="45" hidden="false" customHeight="true" outlineLevel="0" collapsed="false">
      <c r="A282" s="4" t="s">
        <v>590</v>
      </c>
      <c r="B282" s="4" t="s">
        <v>603</v>
      </c>
      <c r="C282" s="13" t="s">
        <v>592</v>
      </c>
      <c r="D282" s="6" t="s">
        <v>593</v>
      </c>
      <c r="E282" s="10" t="s">
        <v>594</v>
      </c>
      <c r="F282" s="11" t="s">
        <v>604</v>
      </c>
    </row>
    <row r="283" s="1" customFormat="true" ht="45" hidden="false" customHeight="true" outlineLevel="0" collapsed="false">
      <c r="A283" s="4" t="s">
        <v>590</v>
      </c>
      <c r="B283" s="4" t="s">
        <v>605</v>
      </c>
      <c r="C283" s="13" t="s">
        <v>592</v>
      </c>
      <c r="D283" s="6" t="s">
        <v>593</v>
      </c>
      <c r="E283" s="10" t="s">
        <v>594</v>
      </c>
      <c r="F283" s="11" t="s">
        <v>606</v>
      </c>
    </row>
    <row r="284" s="1" customFormat="true" ht="45" hidden="false" customHeight="true" outlineLevel="0" collapsed="false">
      <c r="A284" s="4" t="s">
        <v>590</v>
      </c>
      <c r="B284" s="4" t="s">
        <v>607</v>
      </c>
      <c r="C284" s="13" t="s">
        <v>592</v>
      </c>
      <c r="D284" s="6" t="s">
        <v>593</v>
      </c>
      <c r="E284" s="10" t="s">
        <v>594</v>
      </c>
      <c r="F284" s="11" t="s">
        <v>608</v>
      </c>
    </row>
    <row r="285" s="1" customFormat="true" ht="45" hidden="false" customHeight="true" outlineLevel="0" collapsed="false">
      <c r="A285" s="4" t="s">
        <v>590</v>
      </c>
      <c r="B285" s="4" t="s">
        <v>609</v>
      </c>
      <c r="C285" s="13" t="s">
        <v>592</v>
      </c>
      <c r="D285" s="6" t="s">
        <v>593</v>
      </c>
      <c r="E285" s="10" t="s">
        <v>594</v>
      </c>
      <c r="F285" s="11" t="s">
        <v>610</v>
      </c>
    </row>
    <row r="286" s="1" customFormat="true" ht="45" hidden="false" customHeight="true" outlineLevel="0" collapsed="false">
      <c r="A286" s="4" t="s">
        <v>590</v>
      </c>
      <c r="B286" s="4" t="s">
        <v>611</v>
      </c>
      <c r="C286" s="13" t="s">
        <v>592</v>
      </c>
      <c r="D286" s="6" t="s">
        <v>593</v>
      </c>
      <c r="E286" s="10" t="s">
        <v>594</v>
      </c>
      <c r="F286" s="11" t="s">
        <v>612</v>
      </c>
    </row>
    <row r="287" s="1" customFormat="true" ht="45" hidden="false" customHeight="true" outlineLevel="0" collapsed="false">
      <c r="A287" s="4" t="s">
        <v>590</v>
      </c>
      <c r="B287" s="4" t="s">
        <v>613</v>
      </c>
      <c r="C287" s="13" t="s">
        <v>592</v>
      </c>
      <c r="D287" s="6" t="s">
        <v>593</v>
      </c>
      <c r="E287" s="10" t="s">
        <v>614</v>
      </c>
      <c r="F287" s="11" t="s">
        <v>615</v>
      </c>
    </row>
    <row r="288" s="1" customFormat="true" ht="45" hidden="false" customHeight="true" outlineLevel="0" collapsed="false">
      <c r="A288" s="4" t="s">
        <v>590</v>
      </c>
      <c r="B288" s="4" t="s">
        <v>616</v>
      </c>
      <c r="C288" s="13" t="s">
        <v>592</v>
      </c>
      <c r="D288" s="6" t="s">
        <v>593</v>
      </c>
      <c r="E288" s="10" t="s">
        <v>614</v>
      </c>
      <c r="F288" s="11" t="s">
        <v>617</v>
      </c>
    </row>
    <row r="289" s="1" customFormat="true" ht="45" hidden="false" customHeight="true" outlineLevel="0" collapsed="false">
      <c r="A289" s="4" t="s">
        <v>590</v>
      </c>
      <c r="B289" s="4" t="s">
        <v>618</v>
      </c>
      <c r="C289" s="13" t="s">
        <v>592</v>
      </c>
      <c r="D289" s="6" t="s">
        <v>593</v>
      </c>
      <c r="E289" s="10" t="s">
        <v>614</v>
      </c>
      <c r="F289" s="11" t="s">
        <v>619</v>
      </c>
    </row>
    <row r="290" s="1" customFormat="true" ht="45" hidden="false" customHeight="true" outlineLevel="0" collapsed="false">
      <c r="A290" s="4" t="s">
        <v>590</v>
      </c>
      <c r="B290" s="4" t="s">
        <v>620</v>
      </c>
      <c r="C290" s="13" t="s">
        <v>592</v>
      </c>
      <c r="D290" s="6" t="s">
        <v>593</v>
      </c>
      <c r="E290" s="10" t="s">
        <v>614</v>
      </c>
      <c r="F290" s="11" t="s">
        <v>621</v>
      </c>
    </row>
    <row r="291" s="1" customFormat="true" ht="45" hidden="false" customHeight="true" outlineLevel="0" collapsed="false">
      <c r="A291" s="4" t="s">
        <v>590</v>
      </c>
      <c r="B291" s="4" t="s">
        <v>622</v>
      </c>
      <c r="C291" s="13" t="s">
        <v>592</v>
      </c>
      <c r="D291" s="6" t="s">
        <v>593</v>
      </c>
      <c r="E291" s="10" t="s">
        <v>614</v>
      </c>
      <c r="F291" s="11" t="s">
        <v>623</v>
      </c>
    </row>
    <row r="292" s="1" customFormat="true" ht="45" hidden="false" customHeight="true" outlineLevel="0" collapsed="false">
      <c r="A292" s="4" t="s">
        <v>590</v>
      </c>
      <c r="B292" s="4" t="s">
        <v>624</v>
      </c>
      <c r="C292" s="13" t="s">
        <v>592</v>
      </c>
      <c r="D292" s="6" t="s">
        <v>593</v>
      </c>
      <c r="E292" s="10" t="s">
        <v>614</v>
      </c>
      <c r="F292" s="11" t="s">
        <v>625</v>
      </c>
    </row>
    <row r="293" s="1" customFormat="true" ht="45" hidden="false" customHeight="true" outlineLevel="0" collapsed="false">
      <c r="A293" s="4" t="s">
        <v>590</v>
      </c>
      <c r="B293" s="4" t="s">
        <v>626</v>
      </c>
      <c r="C293" s="13" t="s">
        <v>592</v>
      </c>
      <c r="D293" s="6" t="s">
        <v>593</v>
      </c>
      <c r="E293" s="10" t="s">
        <v>627</v>
      </c>
      <c r="F293" s="11" t="s">
        <v>628</v>
      </c>
    </row>
    <row r="294" s="1" customFormat="true" ht="45" hidden="false" customHeight="true" outlineLevel="0" collapsed="false">
      <c r="A294" s="4" t="s">
        <v>590</v>
      </c>
      <c r="B294" s="4" t="s">
        <v>629</v>
      </c>
      <c r="C294" s="13" t="s">
        <v>592</v>
      </c>
      <c r="D294" s="6" t="s">
        <v>593</v>
      </c>
      <c r="E294" s="10" t="s">
        <v>630</v>
      </c>
      <c r="F294" s="11" t="s">
        <v>631</v>
      </c>
    </row>
    <row r="295" s="1" customFormat="true" ht="45" hidden="false" customHeight="true" outlineLevel="0" collapsed="false">
      <c r="A295" s="4" t="s">
        <v>590</v>
      </c>
      <c r="B295" s="4" t="s">
        <v>632</v>
      </c>
      <c r="C295" s="13" t="s">
        <v>592</v>
      </c>
      <c r="D295" s="6" t="s">
        <v>593</v>
      </c>
      <c r="E295" s="10" t="s">
        <v>630</v>
      </c>
      <c r="F295" s="11" t="s">
        <v>633</v>
      </c>
    </row>
    <row r="296" s="1" customFormat="true" ht="45" hidden="false" customHeight="true" outlineLevel="0" collapsed="false">
      <c r="A296" s="4" t="s">
        <v>590</v>
      </c>
      <c r="B296" s="4" t="s">
        <v>634</v>
      </c>
      <c r="C296" s="13" t="s">
        <v>592</v>
      </c>
      <c r="D296" s="6" t="s">
        <v>593</v>
      </c>
      <c r="E296" s="10" t="s">
        <v>630</v>
      </c>
      <c r="F296" s="11" t="s">
        <v>635</v>
      </c>
    </row>
    <row r="297" s="1" customFormat="true" ht="45" hidden="false" customHeight="true" outlineLevel="0" collapsed="false">
      <c r="A297" s="4" t="s">
        <v>590</v>
      </c>
      <c r="B297" s="4" t="s">
        <v>636</v>
      </c>
      <c r="C297" s="13" t="s">
        <v>592</v>
      </c>
      <c r="D297" s="6" t="s">
        <v>593</v>
      </c>
      <c r="E297" s="10" t="s">
        <v>630</v>
      </c>
      <c r="F297" s="11" t="s">
        <v>637</v>
      </c>
    </row>
    <row r="298" s="1" customFormat="true" ht="45" hidden="false" customHeight="true" outlineLevel="0" collapsed="false">
      <c r="A298" s="4" t="s">
        <v>590</v>
      </c>
      <c r="B298" s="4" t="s">
        <v>638</v>
      </c>
      <c r="C298" s="13" t="s">
        <v>592</v>
      </c>
      <c r="D298" s="6" t="s">
        <v>593</v>
      </c>
      <c r="E298" s="10" t="s">
        <v>630</v>
      </c>
      <c r="F298" s="11" t="s">
        <v>639</v>
      </c>
    </row>
    <row r="299" s="1" customFormat="true" ht="45" hidden="false" customHeight="true" outlineLevel="0" collapsed="false">
      <c r="A299" s="4" t="s">
        <v>590</v>
      </c>
      <c r="B299" s="4" t="s">
        <v>640</v>
      </c>
      <c r="C299" s="13" t="s">
        <v>592</v>
      </c>
      <c r="D299" s="6" t="s">
        <v>593</v>
      </c>
      <c r="E299" s="10" t="s">
        <v>630</v>
      </c>
      <c r="F299" s="11" t="s">
        <v>635</v>
      </c>
    </row>
    <row r="300" s="1" customFormat="true" ht="45" hidden="false" customHeight="true" outlineLevel="0" collapsed="false">
      <c r="A300" s="4" t="s">
        <v>641</v>
      </c>
      <c r="B300" s="4" t="s">
        <v>642</v>
      </c>
      <c r="C300" s="13" t="s">
        <v>643</v>
      </c>
      <c r="D300" s="6" t="s">
        <v>644</v>
      </c>
      <c r="E300" s="10" t="s">
        <v>645</v>
      </c>
      <c r="F300" s="11" t="s">
        <v>646</v>
      </c>
    </row>
    <row r="301" s="1" customFormat="true" ht="45" hidden="false" customHeight="true" outlineLevel="0" collapsed="false">
      <c r="A301" s="4" t="s">
        <v>641</v>
      </c>
      <c r="B301" s="4" t="s">
        <v>647</v>
      </c>
      <c r="C301" s="13" t="s">
        <v>643</v>
      </c>
      <c r="D301" s="6" t="s">
        <v>644</v>
      </c>
      <c r="E301" s="10" t="s">
        <v>648</v>
      </c>
      <c r="F301" s="11" t="s">
        <v>649</v>
      </c>
    </row>
    <row r="302" s="1" customFormat="true" ht="45" hidden="false" customHeight="true" outlineLevel="0" collapsed="false">
      <c r="A302" s="4" t="s">
        <v>5</v>
      </c>
      <c r="B302" s="4" t="s">
        <v>225</v>
      </c>
      <c r="C302" s="13" t="s">
        <v>650</v>
      </c>
      <c r="D302" s="6" t="s">
        <v>141</v>
      </c>
      <c r="E302" s="10" t="s">
        <v>651</v>
      </c>
      <c r="F302" s="11" t="s">
        <v>227</v>
      </c>
    </row>
    <row r="303" s="1" customFormat="true" ht="45" hidden="false" customHeight="true" outlineLevel="0" collapsed="false">
      <c r="A303" s="4" t="s">
        <v>5</v>
      </c>
      <c r="B303" s="4" t="s">
        <v>220</v>
      </c>
      <c r="C303" s="13" t="s">
        <v>650</v>
      </c>
      <c r="D303" s="6" t="s">
        <v>141</v>
      </c>
      <c r="E303" s="10" t="s">
        <v>651</v>
      </c>
      <c r="F303" s="11" t="s">
        <v>222</v>
      </c>
    </row>
    <row r="304" s="1" customFormat="true" ht="45" hidden="false" customHeight="true" outlineLevel="0" collapsed="false">
      <c r="A304" s="4" t="s">
        <v>5</v>
      </c>
      <c r="B304" s="4" t="s">
        <v>215</v>
      </c>
      <c r="C304" s="13" t="s">
        <v>650</v>
      </c>
      <c r="D304" s="6" t="s">
        <v>141</v>
      </c>
      <c r="E304" s="14" t="s">
        <v>651</v>
      </c>
      <c r="F304" s="11" t="s">
        <v>217</v>
      </c>
    </row>
    <row r="305" s="1" customFormat="true" ht="45" hidden="false" customHeight="true" outlineLevel="0" collapsed="false">
      <c r="A305" s="4" t="s">
        <v>5</v>
      </c>
      <c r="B305" s="4" t="s">
        <v>652</v>
      </c>
      <c r="C305" s="13" t="s">
        <v>650</v>
      </c>
      <c r="D305" s="6" t="s">
        <v>141</v>
      </c>
      <c r="E305" s="10" t="s">
        <v>651</v>
      </c>
      <c r="F305" s="11" t="s">
        <v>653</v>
      </c>
    </row>
    <row r="306" s="1" customFormat="true" ht="45" hidden="false" customHeight="true" outlineLevel="0" collapsed="false">
      <c r="A306" s="4" t="s">
        <v>5</v>
      </c>
      <c r="B306" s="4" t="s">
        <v>654</v>
      </c>
      <c r="C306" s="13" t="s">
        <v>650</v>
      </c>
      <c r="D306" s="6" t="s">
        <v>141</v>
      </c>
      <c r="E306" s="10" t="s">
        <v>651</v>
      </c>
      <c r="F306" s="11" t="s">
        <v>655</v>
      </c>
    </row>
    <row r="307" s="1" customFormat="true" ht="45" hidden="false" customHeight="true" outlineLevel="0" collapsed="false">
      <c r="A307" s="4" t="s">
        <v>5</v>
      </c>
      <c r="B307" s="4" t="s">
        <v>656</v>
      </c>
      <c r="C307" s="13" t="s">
        <v>650</v>
      </c>
      <c r="D307" s="6" t="s">
        <v>141</v>
      </c>
      <c r="E307" s="10" t="s">
        <v>651</v>
      </c>
      <c r="F307" s="11" t="s">
        <v>657</v>
      </c>
    </row>
    <row r="308" s="1" customFormat="true" ht="45" hidden="false" customHeight="true" outlineLevel="0" collapsed="false">
      <c r="A308" s="4" t="s">
        <v>5</v>
      </c>
      <c r="B308" s="4" t="s">
        <v>658</v>
      </c>
      <c r="C308" s="13" t="s">
        <v>650</v>
      </c>
      <c r="D308" s="6" t="s">
        <v>141</v>
      </c>
      <c r="E308" s="10" t="s">
        <v>651</v>
      </c>
      <c r="F308" s="11" t="s">
        <v>659</v>
      </c>
    </row>
    <row r="309" s="1" customFormat="true" ht="45" hidden="false" customHeight="true" outlineLevel="0" collapsed="false">
      <c r="A309" s="4" t="s">
        <v>5</v>
      </c>
      <c r="B309" s="4" t="s">
        <v>660</v>
      </c>
      <c r="C309" s="13" t="s">
        <v>650</v>
      </c>
      <c r="D309" s="6" t="s">
        <v>141</v>
      </c>
      <c r="E309" s="10" t="s">
        <v>651</v>
      </c>
      <c r="F309" s="11" t="s">
        <v>661</v>
      </c>
    </row>
    <row r="310" s="1" customFormat="true" ht="45" hidden="false" customHeight="true" outlineLevel="0" collapsed="false">
      <c r="A310" s="4" t="s">
        <v>5</v>
      </c>
      <c r="B310" s="4" t="s">
        <v>662</v>
      </c>
      <c r="C310" s="13" t="s">
        <v>650</v>
      </c>
      <c r="D310" s="6" t="s">
        <v>141</v>
      </c>
      <c r="E310" s="10" t="s">
        <v>651</v>
      </c>
      <c r="F310" s="11" t="s">
        <v>663</v>
      </c>
    </row>
    <row r="311" s="1" customFormat="true" ht="45" hidden="false" customHeight="true" outlineLevel="0" collapsed="false">
      <c r="A311" s="4" t="s">
        <v>5</v>
      </c>
      <c r="B311" s="4" t="s">
        <v>664</v>
      </c>
      <c r="C311" s="13" t="s">
        <v>650</v>
      </c>
      <c r="D311" s="6" t="s">
        <v>141</v>
      </c>
      <c r="E311" s="10" t="s">
        <v>651</v>
      </c>
      <c r="F311" s="11" t="s">
        <v>665</v>
      </c>
    </row>
    <row r="312" s="1" customFormat="true" ht="45" hidden="false" customHeight="true" outlineLevel="0" collapsed="false">
      <c r="A312" s="4" t="s">
        <v>5</v>
      </c>
      <c r="B312" s="4" t="s">
        <v>666</v>
      </c>
      <c r="C312" s="13" t="s">
        <v>650</v>
      </c>
      <c r="D312" s="6" t="s">
        <v>141</v>
      </c>
      <c r="E312" s="10" t="s">
        <v>651</v>
      </c>
      <c r="F312" s="11" t="s">
        <v>667</v>
      </c>
    </row>
    <row r="313" s="1" customFormat="true" ht="45" hidden="false" customHeight="true" outlineLevel="0" collapsed="false">
      <c r="A313" s="4" t="s">
        <v>668</v>
      </c>
      <c r="B313" s="4" t="s">
        <v>669</v>
      </c>
      <c r="C313" s="13" t="s">
        <v>650</v>
      </c>
      <c r="D313" s="6" t="s">
        <v>141</v>
      </c>
      <c r="E313" s="10" t="s">
        <v>651</v>
      </c>
      <c r="F313" s="11" t="s">
        <v>670</v>
      </c>
    </row>
    <row r="314" s="1" customFormat="true" ht="45" hidden="false" customHeight="true" outlineLevel="0" collapsed="false">
      <c r="A314" s="4" t="s">
        <v>668</v>
      </c>
      <c r="B314" s="4" t="s">
        <v>671</v>
      </c>
      <c r="C314" s="13" t="s">
        <v>650</v>
      </c>
      <c r="D314" s="6" t="s">
        <v>141</v>
      </c>
      <c r="E314" s="10" t="s">
        <v>651</v>
      </c>
      <c r="F314" s="11" t="s">
        <v>38</v>
      </c>
    </row>
    <row r="315" s="1" customFormat="true" ht="45" hidden="false" customHeight="true" outlineLevel="0" collapsed="false">
      <c r="A315" s="4" t="s">
        <v>18</v>
      </c>
      <c r="B315" s="4" t="s">
        <v>672</v>
      </c>
      <c r="C315" s="13" t="s">
        <v>650</v>
      </c>
      <c r="D315" s="6" t="s">
        <v>141</v>
      </c>
      <c r="E315" s="10" t="s">
        <v>651</v>
      </c>
      <c r="F315" s="11" t="s">
        <v>190</v>
      </c>
    </row>
    <row r="316" s="1" customFormat="true" ht="45" hidden="false" customHeight="true" outlineLevel="0" collapsed="false">
      <c r="A316" s="4" t="s">
        <v>18</v>
      </c>
      <c r="B316" s="4" t="s">
        <v>673</v>
      </c>
      <c r="C316" s="13" t="s">
        <v>650</v>
      </c>
      <c r="D316" s="6" t="s">
        <v>141</v>
      </c>
      <c r="E316" s="10" t="s">
        <v>651</v>
      </c>
      <c r="F316" s="11" t="s">
        <v>148</v>
      </c>
    </row>
    <row r="317" s="1" customFormat="true" ht="45" hidden="false" customHeight="true" outlineLevel="0" collapsed="false">
      <c r="A317" s="4" t="s">
        <v>18</v>
      </c>
      <c r="B317" s="4" t="s">
        <v>674</v>
      </c>
      <c r="C317" s="13" t="s">
        <v>650</v>
      </c>
      <c r="D317" s="6" t="s">
        <v>141</v>
      </c>
      <c r="E317" s="10" t="s">
        <v>651</v>
      </c>
      <c r="F317" s="11" t="s">
        <v>657</v>
      </c>
    </row>
    <row r="318" s="1" customFormat="true" ht="45" hidden="false" customHeight="true" outlineLevel="0" collapsed="false">
      <c r="A318" s="4" t="s">
        <v>18</v>
      </c>
      <c r="B318" s="4" t="s">
        <v>675</v>
      </c>
      <c r="C318" s="13" t="s">
        <v>650</v>
      </c>
      <c r="D318" s="6" t="s">
        <v>141</v>
      </c>
      <c r="E318" s="10" t="s">
        <v>651</v>
      </c>
      <c r="F318" s="11" t="s">
        <v>676</v>
      </c>
    </row>
    <row r="319" s="1" customFormat="true" ht="45" hidden="false" customHeight="true" outlineLevel="0" collapsed="false">
      <c r="A319" s="4" t="s">
        <v>18</v>
      </c>
      <c r="B319" s="4" t="s">
        <v>223</v>
      </c>
      <c r="C319" s="13" t="s">
        <v>650</v>
      </c>
      <c r="D319" s="6" t="s">
        <v>141</v>
      </c>
      <c r="E319" s="10" t="s">
        <v>651</v>
      </c>
      <c r="F319" s="11" t="s">
        <v>224</v>
      </c>
    </row>
    <row r="320" s="1" customFormat="true" ht="45" hidden="false" customHeight="true" outlineLevel="0" collapsed="false">
      <c r="A320" s="4" t="s">
        <v>18</v>
      </c>
      <c r="B320" s="4" t="s">
        <v>677</v>
      </c>
      <c r="C320" s="13" t="s">
        <v>650</v>
      </c>
      <c r="D320" s="6" t="s">
        <v>141</v>
      </c>
      <c r="E320" s="10" t="s">
        <v>651</v>
      </c>
      <c r="F320" s="11" t="s">
        <v>678</v>
      </c>
    </row>
    <row r="321" s="1" customFormat="true" ht="45" hidden="false" customHeight="true" outlineLevel="0" collapsed="false">
      <c r="A321" s="4" t="s">
        <v>18</v>
      </c>
      <c r="B321" s="4" t="s">
        <v>679</v>
      </c>
      <c r="C321" s="13" t="s">
        <v>650</v>
      </c>
      <c r="D321" s="6" t="s">
        <v>141</v>
      </c>
      <c r="E321" s="10" t="s">
        <v>651</v>
      </c>
      <c r="F321" s="11" t="s">
        <v>680</v>
      </c>
    </row>
    <row r="322" s="1" customFormat="true" ht="45" hidden="false" customHeight="true" outlineLevel="0" collapsed="false">
      <c r="A322" s="4" t="s">
        <v>335</v>
      </c>
      <c r="B322" s="21" t="s">
        <v>681</v>
      </c>
      <c r="C322" s="13" t="s">
        <v>650</v>
      </c>
      <c r="D322" s="6" t="s">
        <v>141</v>
      </c>
      <c r="E322" s="22" t="s">
        <v>651</v>
      </c>
      <c r="F322" s="11" t="s">
        <v>682</v>
      </c>
    </row>
    <row r="323" s="1" customFormat="true" ht="45" hidden="false" customHeight="true" outlineLevel="0" collapsed="false">
      <c r="A323" s="4" t="s">
        <v>335</v>
      </c>
      <c r="B323" s="21" t="s">
        <v>683</v>
      </c>
      <c r="C323" s="13" t="s">
        <v>650</v>
      </c>
      <c r="D323" s="6" t="s">
        <v>141</v>
      </c>
      <c r="E323" s="22" t="s">
        <v>651</v>
      </c>
      <c r="F323" s="11" t="s">
        <v>166</v>
      </c>
    </row>
    <row r="324" s="1" customFormat="true" ht="45" hidden="false" customHeight="true" outlineLevel="0" collapsed="false">
      <c r="A324" s="4" t="s">
        <v>101</v>
      </c>
      <c r="B324" s="4" t="s">
        <v>336</v>
      </c>
      <c r="C324" s="13" t="s">
        <v>650</v>
      </c>
      <c r="D324" s="6" t="s">
        <v>141</v>
      </c>
      <c r="E324" s="10" t="s">
        <v>651</v>
      </c>
      <c r="F324" s="11" t="s">
        <v>684</v>
      </c>
    </row>
    <row r="325" s="1" customFormat="true" ht="45" hidden="false" customHeight="true" outlineLevel="0" collapsed="false">
      <c r="A325" s="4" t="s">
        <v>101</v>
      </c>
      <c r="B325" s="4" t="s">
        <v>685</v>
      </c>
      <c r="C325" s="13" t="s">
        <v>650</v>
      </c>
      <c r="D325" s="6" t="s">
        <v>141</v>
      </c>
      <c r="E325" s="10" t="s">
        <v>651</v>
      </c>
      <c r="F325" s="11" t="s">
        <v>686</v>
      </c>
    </row>
    <row r="326" s="1" customFormat="true" ht="45" hidden="false" customHeight="true" outlineLevel="0" collapsed="false">
      <c r="A326" s="4" t="s">
        <v>101</v>
      </c>
      <c r="B326" s="4" t="s">
        <v>687</v>
      </c>
      <c r="C326" s="13" t="s">
        <v>650</v>
      </c>
      <c r="D326" s="6" t="s">
        <v>141</v>
      </c>
      <c r="E326" s="10" t="s">
        <v>651</v>
      </c>
      <c r="F326" s="11" t="s">
        <v>688</v>
      </c>
    </row>
    <row r="327" s="1" customFormat="true" ht="45" hidden="false" customHeight="true" outlineLevel="0" collapsed="false">
      <c r="A327" s="4" t="s">
        <v>101</v>
      </c>
      <c r="B327" s="4" t="s">
        <v>689</v>
      </c>
      <c r="C327" s="13" t="s">
        <v>650</v>
      </c>
      <c r="D327" s="6" t="s">
        <v>141</v>
      </c>
      <c r="E327" s="10" t="s">
        <v>651</v>
      </c>
      <c r="F327" s="11" t="s">
        <v>690</v>
      </c>
    </row>
    <row r="328" s="1" customFormat="true" ht="45" hidden="false" customHeight="true" outlineLevel="0" collapsed="false">
      <c r="A328" s="4" t="s">
        <v>101</v>
      </c>
      <c r="B328" s="4" t="s">
        <v>691</v>
      </c>
      <c r="C328" s="13" t="s">
        <v>650</v>
      </c>
      <c r="D328" s="6" t="s">
        <v>141</v>
      </c>
      <c r="E328" s="10" t="s">
        <v>651</v>
      </c>
      <c r="F328" s="11" t="s">
        <v>692</v>
      </c>
    </row>
    <row r="329" s="1" customFormat="true" ht="45" hidden="false" customHeight="true" outlineLevel="0" collapsed="false">
      <c r="A329" s="4" t="s">
        <v>693</v>
      </c>
      <c r="B329" s="4" t="s">
        <v>694</v>
      </c>
      <c r="C329" s="13" t="s">
        <v>650</v>
      </c>
      <c r="D329" s="6" t="s">
        <v>141</v>
      </c>
      <c r="E329" s="10" t="s">
        <v>651</v>
      </c>
      <c r="F329" s="11" t="s">
        <v>695</v>
      </c>
    </row>
    <row r="330" s="1" customFormat="true" ht="45" hidden="false" customHeight="true" outlineLevel="0" collapsed="false">
      <c r="A330" s="4" t="s">
        <v>693</v>
      </c>
      <c r="B330" s="4" t="s">
        <v>696</v>
      </c>
      <c r="C330" s="13" t="s">
        <v>650</v>
      </c>
      <c r="D330" s="6" t="s">
        <v>141</v>
      </c>
      <c r="E330" s="10" t="s">
        <v>651</v>
      </c>
      <c r="F330" s="11" t="s">
        <v>697</v>
      </c>
    </row>
    <row r="331" s="1" customFormat="true" ht="45" hidden="false" customHeight="true" outlineLevel="0" collapsed="false">
      <c r="A331" s="4" t="s">
        <v>21</v>
      </c>
      <c r="B331" s="4" t="s">
        <v>698</v>
      </c>
      <c r="C331" s="13" t="s">
        <v>650</v>
      </c>
      <c r="D331" s="6" t="s">
        <v>141</v>
      </c>
      <c r="E331" s="10" t="s">
        <v>651</v>
      </c>
      <c r="F331" s="11" t="s">
        <v>699</v>
      </c>
    </row>
    <row r="332" s="1" customFormat="true" ht="45" hidden="false" customHeight="true" outlineLevel="0" collapsed="false">
      <c r="A332" s="4" t="s">
        <v>21</v>
      </c>
      <c r="B332" s="4" t="s">
        <v>700</v>
      </c>
      <c r="C332" s="13" t="s">
        <v>650</v>
      </c>
      <c r="D332" s="6" t="s">
        <v>141</v>
      </c>
      <c r="E332" s="10" t="s">
        <v>651</v>
      </c>
      <c r="F332" s="11" t="s">
        <v>701</v>
      </c>
    </row>
    <row r="333" s="1" customFormat="true" ht="45" hidden="false" customHeight="true" outlineLevel="0" collapsed="false">
      <c r="A333" s="4" t="s">
        <v>21</v>
      </c>
      <c r="B333" s="4" t="s">
        <v>702</v>
      </c>
      <c r="C333" s="13" t="s">
        <v>650</v>
      </c>
      <c r="D333" s="6" t="s">
        <v>141</v>
      </c>
      <c r="E333" s="10" t="s">
        <v>651</v>
      </c>
      <c r="F333" s="11" t="s">
        <v>703</v>
      </c>
    </row>
    <row r="334" s="1" customFormat="true" ht="45" hidden="false" customHeight="true" outlineLevel="0" collapsed="false">
      <c r="A334" s="4" t="s">
        <v>21</v>
      </c>
      <c r="B334" s="4" t="s">
        <v>704</v>
      </c>
      <c r="C334" s="13" t="s">
        <v>650</v>
      </c>
      <c r="D334" s="6" t="s">
        <v>141</v>
      </c>
      <c r="E334" s="10" t="s">
        <v>651</v>
      </c>
      <c r="F334" s="11" t="s">
        <v>705</v>
      </c>
    </row>
    <row r="335" s="1" customFormat="true" ht="45" hidden="false" customHeight="true" outlineLevel="0" collapsed="false">
      <c r="A335" s="4" t="s">
        <v>21</v>
      </c>
      <c r="B335" s="4" t="s">
        <v>706</v>
      </c>
      <c r="C335" s="13" t="s">
        <v>650</v>
      </c>
      <c r="D335" s="6" t="s">
        <v>141</v>
      </c>
      <c r="E335" s="10" t="s">
        <v>651</v>
      </c>
      <c r="F335" s="11" t="s">
        <v>707</v>
      </c>
    </row>
    <row r="336" s="1" customFormat="true" ht="45" hidden="false" customHeight="true" outlineLevel="0" collapsed="false">
      <c r="A336" s="4" t="s">
        <v>21</v>
      </c>
      <c r="B336" s="4" t="s">
        <v>708</v>
      </c>
      <c r="C336" s="13" t="s">
        <v>650</v>
      </c>
      <c r="D336" s="6" t="s">
        <v>141</v>
      </c>
      <c r="E336" s="10" t="s">
        <v>651</v>
      </c>
      <c r="F336" s="11" t="s">
        <v>709</v>
      </c>
    </row>
    <row r="337" s="1" customFormat="true" ht="45" hidden="false" customHeight="true" outlineLevel="0" collapsed="false">
      <c r="A337" s="4" t="s">
        <v>21</v>
      </c>
      <c r="B337" s="4" t="s">
        <v>710</v>
      </c>
      <c r="C337" s="13" t="s">
        <v>650</v>
      </c>
      <c r="D337" s="6" t="s">
        <v>141</v>
      </c>
      <c r="E337" s="10" t="s">
        <v>651</v>
      </c>
      <c r="F337" s="11" t="s">
        <v>711</v>
      </c>
    </row>
    <row r="338" s="1" customFormat="true" ht="45" hidden="false" customHeight="true" outlineLevel="0" collapsed="false">
      <c r="A338" s="4" t="s">
        <v>21</v>
      </c>
      <c r="B338" s="4" t="s">
        <v>712</v>
      </c>
      <c r="C338" s="13" t="s">
        <v>650</v>
      </c>
      <c r="D338" s="6" t="s">
        <v>141</v>
      </c>
      <c r="E338" s="10" t="s">
        <v>651</v>
      </c>
      <c r="F338" s="11" t="s">
        <v>713</v>
      </c>
    </row>
    <row r="339" s="1" customFormat="true" ht="45" hidden="false" customHeight="true" outlineLevel="0" collapsed="false">
      <c r="A339" s="4" t="s">
        <v>21</v>
      </c>
      <c r="B339" s="4" t="s">
        <v>714</v>
      </c>
      <c r="C339" s="13" t="s">
        <v>650</v>
      </c>
      <c r="D339" s="6" t="s">
        <v>141</v>
      </c>
      <c r="E339" s="10" t="s">
        <v>651</v>
      </c>
      <c r="F339" s="11" t="s">
        <v>715</v>
      </c>
    </row>
    <row r="340" s="1" customFormat="true" ht="45" hidden="false" customHeight="true" outlineLevel="0" collapsed="false">
      <c r="A340" s="4" t="s">
        <v>21</v>
      </c>
      <c r="B340" s="4" t="s">
        <v>716</v>
      </c>
      <c r="C340" s="13" t="s">
        <v>650</v>
      </c>
      <c r="D340" s="6" t="s">
        <v>141</v>
      </c>
      <c r="E340" s="10" t="s">
        <v>651</v>
      </c>
      <c r="F340" s="11" t="s">
        <v>717</v>
      </c>
    </row>
    <row r="341" s="1" customFormat="true" ht="45" hidden="false" customHeight="true" outlineLevel="0" collapsed="false">
      <c r="A341" s="4" t="s">
        <v>21</v>
      </c>
      <c r="B341" s="4" t="s">
        <v>718</v>
      </c>
      <c r="C341" s="13" t="s">
        <v>650</v>
      </c>
      <c r="D341" s="6" t="s">
        <v>141</v>
      </c>
      <c r="E341" s="10" t="s">
        <v>651</v>
      </c>
      <c r="F341" s="11" t="s">
        <v>703</v>
      </c>
    </row>
    <row r="342" s="1" customFormat="true" ht="45" hidden="false" customHeight="true" outlineLevel="0" collapsed="false">
      <c r="A342" s="4" t="s">
        <v>21</v>
      </c>
      <c r="B342" s="25" t="s">
        <v>719</v>
      </c>
      <c r="C342" s="13" t="s">
        <v>650</v>
      </c>
      <c r="D342" s="6" t="s">
        <v>141</v>
      </c>
      <c r="E342" s="10" t="s">
        <v>651</v>
      </c>
      <c r="F342" s="11" t="s">
        <v>720</v>
      </c>
    </row>
    <row r="343" s="1" customFormat="true" ht="45" hidden="false" customHeight="true" outlineLevel="0" collapsed="false">
      <c r="A343" s="4" t="s">
        <v>408</v>
      </c>
      <c r="B343" s="4" t="s">
        <v>721</v>
      </c>
      <c r="C343" s="13" t="s">
        <v>650</v>
      </c>
      <c r="D343" s="6" t="s">
        <v>141</v>
      </c>
      <c r="E343" s="10" t="s">
        <v>651</v>
      </c>
      <c r="F343" s="11" t="s">
        <v>722</v>
      </c>
    </row>
    <row r="344" s="1" customFormat="true" ht="45" hidden="false" customHeight="true" outlineLevel="0" collapsed="false">
      <c r="A344" s="4" t="s">
        <v>408</v>
      </c>
      <c r="B344" s="4" t="s">
        <v>723</v>
      </c>
      <c r="C344" s="13" t="s">
        <v>650</v>
      </c>
      <c r="D344" s="6" t="s">
        <v>141</v>
      </c>
      <c r="E344" s="10" t="s">
        <v>651</v>
      </c>
      <c r="F344" s="11" t="s">
        <v>724</v>
      </c>
    </row>
    <row r="345" s="1" customFormat="true" ht="45" hidden="false" customHeight="true" outlineLevel="0" collapsed="false">
      <c r="A345" s="4" t="s">
        <v>351</v>
      </c>
      <c r="B345" s="4" t="s">
        <v>725</v>
      </c>
      <c r="C345" s="13" t="s">
        <v>650</v>
      </c>
      <c r="D345" s="6" t="s">
        <v>141</v>
      </c>
      <c r="E345" s="10" t="s">
        <v>651</v>
      </c>
      <c r="F345" s="10" t="s">
        <v>726</v>
      </c>
    </row>
    <row r="346" s="1" customFormat="true" ht="45" hidden="false" customHeight="true" outlineLevel="0" collapsed="false">
      <c r="A346" s="4" t="s">
        <v>33</v>
      </c>
      <c r="B346" s="4" t="s">
        <v>727</v>
      </c>
      <c r="C346" s="13" t="s">
        <v>650</v>
      </c>
      <c r="D346" s="6" t="s">
        <v>141</v>
      </c>
      <c r="E346" s="10" t="s">
        <v>651</v>
      </c>
      <c r="F346" s="11" t="s">
        <v>728</v>
      </c>
    </row>
    <row r="347" s="1" customFormat="true" ht="45" hidden="false" customHeight="true" outlineLevel="0" collapsed="false">
      <c r="A347" s="4" t="s">
        <v>33</v>
      </c>
      <c r="B347" s="4" t="s">
        <v>729</v>
      </c>
      <c r="C347" s="13" t="s">
        <v>650</v>
      </c>
      <c r="D347" s="6" t="s">
        <v>141</v>
      </c>
      <c r="E347" s="10" t="s">
        <v>651</v>
      </c>
      <c r="F347" s="11" t="s">
        <v>730</v>
      </c>
    </row>
    <row r="348" s="1" customFormat="true" ht="45" hidden="false" customHeight="true" outlineLevel="0" collapsed="false">
      <c r="A348" s="4" t="s">
        <v>5</v>
      </c>
      <c r="B348" s="4" t="s">
        <v>731</v>
      </c>
      <c r="C348" s="13" t="s">
        <v>650</v>
      </c>
      <c r="D348" s="6" t="s">
        <v>141</v>
      </c>
      <c r="E348" s="10" t="s">
        <v>732</v>
      </c>
      <c r="F348" s="11" t="s">
        <v>733</v>
      </c>
    </row>
    <row r="349" s="1" customFormat="true" ht="45" hidden="false" customHeight="true" outlineLevel="0" collapsed="false">
      <c r="A349" s="4" t="s">
        <v>668</v>
      </c>
      <c r="B349" s="4" t="s">
        <v>734</v>
      </c>
      <c r="C349" s="13" t="s">
        <v>650</v>
      </c>
      <c r="D349" s="6" t="s">
        <v>141</v>
      </c>
      <c r="E349" s="10" t="s">
        <v>732</v>
      </c>
      <c r="F349" s="11" t="s">
        <v>735</v>
      </c>
    </row>
    <row r="350" s="1" customFormat="true" ht="45" hidden="false" customHeight="true" outlineLevel="0" collapsed="false">
      <c r="A350" s="4" t="s">
        <v>18</v>
      </c>
      <c r="B350" s="4" t="s">
        <v>736</v>
      </c>
      <c r="C350" s="13" t="s">
        <v>650</v>
      </c>
      <c r="D350" s="6" t="s">
        <v>141</v>
      </c>
      <c r="E350" s="10" t="s">
        <v>732</v>
      </c>
      <c r="F350" s="11" t="s">
        <v>737</v>
      </c>
    </row>
    <row r="351" s="1" customFormat="true" ht="45" hidden="false" customHeight="true" outlineLevel="0" collapsed="false">
      <c r="A351" s="4" t="s">
        <v>18</v>
      </c>
      <c r="B351" s="4" t="s">
        <v>738</v>
      </c>
      <c r="C351" s="13" t="s">
        <v>650</v>
      </c>
      <c r="D351" s="6" t="s">
        <v>141</v>
      </c>
      <c r="E351" s="10" t="s">
        <v>732</v>
      </c>
      <c r="F351" s="11" t="s">
        <v>739</v>
      </c>
    </row>
    <row r="352" s="1" customFormat="true" ht="45" hidden="false" customHeight="true" outlineLevel="0" collapsed="false">
      <c r="A352" s="4" t="s">
        <v>18</v>
      </c>
      <c r="B352" s="4" t="s">
        <v>740</v>
      </c>
      <c r="C352" s="13" t="s">
        <v>650</v>
      </c>
      <c r="D352" s="6" t="s">
        <v>141</v>
      </c>
      <c r="E352" s="10" t="s">
        <v>732</v>
      </c>
      <c r="F352" s="11" t="s">
        <v>741</v>
      </c>
    </row>
    <row r="353" s="1" customFormat="true" ht="45" hidden="false" customHeight="true" outlineLevel="0" collapsed="false">
      <c r="A353" s="4" t="s">
        <v>18</v>
      </c>
      <c r="B353" s="4" t="s">
        <v>742</v>
      </c>
      <c r="C353" s="13" t="s">
        <v>650</v>
      </c>
      <c r="D353" s="6" t="s">
        <v>141</v>
      </c>
      <c r="E353" s="10" t="s">
        <v>732</v>
      </c>
      <c r="F353" s="11" t="s">
        <v>743</v>
      </c>
    </row>
    <row r="354" s="1" customFormat="true" ht="45" hidden="false" customHeight="true" outlineLevel="0" collapsed="false">
      <c r="A354" s="4" t="s">
        <v>436</v>
      </c>
      <c r="B354" s="4" t="s">
        <v>744</v>
      </c>
      <c r="C354" s="13" t="s">
        <v>650</v>
      </c>
      <c r="D354" s="6" t="s">
        <v>141</v>
      </c>
      <c r="E354" s="10" t="s">
        <v>732</v>
      </c>
      <c r="F354" s="11" t="s">
        <v>745</v>
      </c>
    </row>
    <row r="355" s="1" customFormat="true" ht="45" hidden="false" customHeight="true" outlineLevel="0" collapsed="false">
      <c r="A355" s="4" t="s">
        <v>436</v>
      </c>
      <c r="B355" s="4" t="s">
        <v>746</v>
      </c>
      <c r="C355" s="13" t="s">
        <v>650</v>
      </c>
      <c r="D355" s="6" t="s">
        <v>141</v>
      </c>
      <c r="E355" s="10" t="s">
        <v>732</v>
      </c>
      <c r="F355" s="11" t="s">
        <v>747</v>
      </c>
    </row>
    <row r="356" s="1" customFormat="true" ht="45" hidden="false" customHeight="true" outlineLevel="0" collapsed="false">
      <c r="A356" s="4" t="s">
        <v>36</v>
      </c>
      <c r="B356" s="4" t="s">
        <v>748</v>
      </c>
      <c r="C356" s="13" t="s">
        <v>650</v>
      </c>
      <c r="D356" s="6" t="s">
        <v>141</v>
      </c>
      <c r="E356" s="10" t="s">
        <v>732</v>
      </c>
      <c r="F356" s="11" t="s">
        <v>749</v>
      </c>
    </row>
    <row r="357" s="1" customFormat="true" ht="45" hidden="false" customHeight="true" outlineLevel="0" collapsed="false">
      <c r="A357" s="4" t="s">
        <v>36</v>
      </c>
      <c r="B357" s="4" t="s">
        <v>750</v>
      </c>
      <c r="C357" s="13" t="s">
        <v>650</v>
      </c>
      <c r="D357" s="6" t="s">
        <v>141</v>
      </c>
      <c r="E357" s="10" t="s">
        <v>732</v>
      </c>
      <c r="F357" s="11" t="s">
        <v>751</v>
      </c>
    </row>
    <row r="358" s="1" customFormat="true" ht="45" hidden="false" customHeight="true" outlineLevel="0" collapsed="false">
      <c r="A358" s="4" t="s">
        <v>36</v>
      </c>
      <c r="B358" s="4" t="s">
        <v>752</v>
      </c>
      <c r="C358" s="13" t="s">
        <v>650</v>
      </c>
      <c r="D358" s="6" t="s">
        <v>141</v>
      </c>
      <c r="E358" s="10" t="s">
        <v>732</v>
      </c>
      <c r="F358" s="11" t="s">
        <v>753</v>
      </c>
    </row>
    <row r="359" s="1" customFormat="true" ht="45" hidden="false" customHeight="true" outlineLevel="0" collapsed="false">
      <c r="A359" s="4" t="s">
        <v>36</v>
      </c>
      <c r="B359" s="4" t="s">
        <v>754</v>
      </c>
      <c r="C359" s="13" t="s">
        <v>650</v>
      </c>
      <c r="D359" s="6" t="s">
        <v>141</v>
      </c>
      <c r="E359" s="10" t="s">
        <v>732</v>
      </c>
      <c r="F359" s="11" t="s">
        <v>755</v>
      </c>
    </row>
    <row r="360" s="1" customFormat="true" ht="45" hidden="false" customHeight="true" outlineLevel="0" collapsed="false">
      <c r="A360" s="4" t="s">
        <v>5</v>
      </c>
      <c r="B360" s="4" t="s">
        <v>756</v>
      </c>
      <c r="C360" s="13" t="s">
        <v>650</v>
      </c>
      <c r="D360" s="6" t="s">
        <v>141</v>
      </c>
      <c r="E360" s="10" t="s">
        <v>757</v>
      </c>
      <c r="F360" s="11" t="s">
        <v>758</v>
      </c>
    </row>
    <row r="361" s="1" customFormat="true" ht="45" hidden="false" customHeight="true" outlineLevel="0" collapsed="false">
      <c r="A361" s="4" t="s">
        <v>5</v>
      </c>
      <c r="B361" s="4" t="s">
        <v>759</v>
      </c>
      <c r="C361" s="13" t="s">
        <v>650</v>
      </c>
      <c r="D361" s="6" t="s">
        <v>141</v>
      </c>
      <c r="E361" s="10" t="s">
        <v>757</v>
      </c>
      <c r="F361" s="11" t="s">
        <v>760</v>
      </c>
    </row>
    <row r="362" s="1" customFormat="true" ht="45" hidden="false" customHeight="true" outlineLevel="0" collapsed="false">
      <c r="A362" s="4" t="s">
        <v>5</v>
      </c>
      <c r="B362" s="4" t="s">
        <v>761</v>
      </c>
      <c r="C362" s="13" t="s">
        <v>650</v>
      </c>
      <c r="D362" s="6" t="s">
        <v>141</v>
      </c>
      <c r="E362" s="10" t="s">
        <v>757</v>
      </c>
      <c r="F362" s="11" t="s">
        <v>270</v>
      </c>
    </row>
    <row r="363" s="1" customFormat="true" ht="45" hidden="false" customHeight="true" outlineLevel="0" collapsed="false">
      <c r="A363" s="4" t="s">
        <v>5</v>
      </c>
      <c r="B363" s="4" t="s">
        <v>762</v>
      </c>
      <c r="C363" s="13" t="s">
        <v>650</v>
      </c>
      <c r="D363" s="6" t="s">
        <v>141</v>
      </c>
      <c r="E363" s="10" t="s">
        <v>757</v>
      </c>
      <c r="F363" s="11" t="s">
        <v>763</v>
      </c>
    </row>
    <row r="364" s="1" customFormat="true" ht="45" hidden="false" customHeight="true" outlineLevel="0" collapsed="false">
      <c r="A364" s="4" t="s">
        <v>5</v>
      </c>
      <c r="B364" s="4" t="s">
        <v>764</v>
      </c>
      <c r="C364" s="13" t="s">
        <v>650</v>
      </c>
      <c r="D364" s="6" t="s">
        <v>141</v>
      </c>
      <c r="E364" s="10" t="s">
        <v>757</v>
      </c>
      <c r="F364" s="11" t="s">
        <v>765</v>
      </c>
    </row>
    <row r="365" s="1" customFormat="true" ht="45" hidden="false" customHeight="true" outlineLevel="0" collapsed="false">
      <c r="A365" s="4" t="s">
        <v>18</v>
      </c>
      <c r="B365" s="4" t="s">
        <v>766</v>
      </c>
      <c r="C365" s="13" t="s">
        <v>650</v>
      </c>
      <c r="D365" s="6" t="s">
        <v>141</v>
      </c>
      <c r="E365" s="10" t="s">
        <v>757</v>
      </c>
      <c r="F365" s="11" t="s">
        <v>767</v>
      </c>
    </row>
    <row r="366" s="1" customFormat="true" ht="45" hidden="false" customHeight="true" outlineLevel="0" collapsed="false">
      <c r="A366" s="4" t="s">
        <v>101</v>
      </c>
      <c r="B366" s="4" t="s">
        <v>768</v>
      </c>
      <c r="C366" s="13" t="s">
        <v>650</v>
      </c>
      <c r="D366" s="6" t="s">
        <v>141</v>
      </c>
      <c r="E366" s="10" t="s">
        <v>757</v>
      </c>
      <c r="F366" s="11" t="s">
        <v>270</v>
      </c>
    </row>
    <row r="367" s="1" customFormat="true" ht="45" hidden="false" customHeight="true" outlineLevel="0" collapsed="false">
      <c r="A367" s="4" t="s">
        <v>295</v>
      </c>
      <c r="B367" s="4" t="s">
        <v>769</v>
      </c>
      <c r="C367" s="13" t="s">
        <v>650</v>
      </c>
      <c r="D367" s="6" t="s">
        <v>141</v>
      </c>
      <c r="E367" s="10" t="s">
        <v>770</v>
      </c>
      <c r="F367" s="11" t="s">
        <v>771</v>
      </c>
    </row>
    <row r="368" s="1" customFormat="true" ht="45" hidden="false" customHeight="true" outlineLevel="0" collapsed="false">
      <c r="A368" s="4" t="s">
        <v>295</v>
      </c>
      <c r="B368" s="4" t="s">
        <v>772</v>
      </c>
      <c r="C368" s="13" t="s">
        <v>650</v>
      </c>
      <c r="D368" s="6" t="s">
        <v>141</v>
      </c>
      <c r="E368" s="10" t="s">
        <v>770</v>
      </c>
      <c r="F368" s="11" t="s">
        <v>773</v>
      </c>
    </row>
    <row r="369" s="1" customFormat="true" ht="45" hidden="false" customHeight="true" outlineLevel="0" collapsed="false">
      <c r="A369" s="4" t="s">
        <v>295</v>
      </c>
      <c r="B369" s="4" t="s">
        <v>774</v>
      </c>
      <c r="C369" s="13" t="s">
        <v>650</v>
      </c>
      <c r="D369" s="6" t="s">
        <v>141</v>
      </c>
      <c r="E369" s="10" t="s">
        <v>770</v>
      </c>
      <c r="F369" s="11" t="s">
        <v>775</v>
      </c>
    </row>
    <row r="370" s="1" customFormat="true" ht="45" hidden="false" customHeight="true" outlineLevel="0" collapsed="false">
      <c r="A370" s="4" t="s">
        <v>295</v>
      </c>
      <c r="B370" s="4" t="s">
        <v>776</v>
      </c>
      <c r="C370" s="13" t="s">
        <v>650</v>
      </c>
      <c r="D370" s="6" t="s">
        <v>141</v>
      </c>
      <c r="E370" s="10" t="s">
        <v>770</v>
      </c>
      <c r="F370" s="11" t="s">
        <v>777</v>
      </c>
    </row>
    <row r="371" s="1" customFormat="true" ht="45" hidden="false" customHeight="true" outlineLevel="0" collapsed="false">
      <c r="A371" s="4" t="s">
        <v>295</v>
      </c>
      <c r="B371" s="4" t="s">
        <v>778</v>
      </c>
      <c r="C371" s="13" t="s">
        <v>650</v>
      </c>
      <c r="D371" s="6" t="s">
        <v>141</v>
      </c>
      <c r="E371" s="10" t="s">
        <v>770</v>
      </c>
      <c r="F371" s="11" t="s">
        <v>779</v>
      </c>
    </row>
    <row r="372" s="1" customFormat="true" ht="45" hidden="false" customHeight="true" outlineLevel="0" collapsed="false">
      <c r="A372" s="4" t="s">
        <v>295</v>
      </c>
      <c r="B372" s="4" t="s">
        <v>780</v>
      </c>
      <c r="C372" s="13" t="s">
        <v>650</v>
      </c>
      <c r="D372" s="6" t="s">
        <v>141</v>
      </c>
      <c r="E372" s="10" t="s">
        <v>770</v>
      </c>
      <c r="F372" s="11" t="s">
        <v>781</v>
      </c>
    </row>
    <row r="373" s="1" customFormat="true" ht="45" hidden="false" customHeight="true" outlineLevel="0" collapsed="false">
      <c r="A373" s="4" t="s">
        <v>295</v>
      </c>
      <c r="B373" s="4" t="s">
        <v>782</v>
      </c>
      <c r="C373" s="13" t="s">
        <v>650</v>
      </c>
      <c r="D373" s="6" t="s">
        <v>141</v>
      </c>
      <c r="E373" s="10" t="s">
        <v>770</v>
      </c>
      <c r="F373" s="11" t="s">
        <v>783</v>
      </c>
    </row>
    <row r="374" s="1" customFormat="true" ht="45" hidden="false" customHeight="true" outlineLevel="0" collapsed="false">
      <c r="A374" s="4" t="s">
        <v>295</v>
      </c>
      <c r="B374" s="4" t="s">
        <v>784</v>
      </c>
      <c r="C374" s="13" t="s">
        <v>650</v>
      </c>
      <c r="D374" s="6" t="s">
        <v>141</v>
      </c>
      <c r="E374" s="10" t="s">
        <v>770</v>
      </c>
      <c r="F374" s="11" t="s">
        <v>785</v>
      </c>
    </row>
    <row r="375" s="1" customFormat="true" ht="45" hidden="false" customHeight="true" outlineLevel="0" collapsed="false">
      <c r="A375" s="4" t="s">
        <v>5</v>
      </c>
      <c r="B375" s="26" t="s">
        <v>786</v>
      </c>
      <c r="C375" s="13" t="s">
        <v>650</v>
      </c>
      <c r="D375" s="6" t="s">
        <v>141</v>
      </c>
      <c r="E375" s="10" t="s">
        <v>787</v>
      </c>
      <c r="F375" s="27" t="s">
        <v>788</v>
      </c>
    </row>
    <row r="376" s="1" customFormat="true" ht="45" hidden="false" customHeight="true" outlineLevel="0" collapsed="false">
      <c r="A376" s="4" t="s">
        <v>18</v>
      </c>
      <c r="B376" s="4" t="s">
        <v>789</v>
      </c>
      <c r="C376" s="13" t="s">
        <v>650</v>
      </c>
      <c r="D376" s="6" t="s">
        <v>141</v>
      </c>
      <c r="E376" s="10" t="s">
        <v>787</v>
      </c>
      <c r="F376" s="11" t="s">
        <v>790</v>
      </c>
    </row>
    <row r="377" s="1" customFormat="true" ht="45" hidden="false" customHeight="true" outlineLevel="0" collapsed="false">
      <c r="A377" s="4" t="s">
        <v>315</v>
      </c>
      <c r="B377" s="4" t="s">
        <v>791</v>
      </c>
      <c r="C377" s="13" t="s">
        <v>650</v>
      </c>
      <c r="D377" s="6" t="s">
        <v>141</v>
      </c>
      <c r="E377" s="10" t="s">
        <v>787</v>
      </c>
      <c r="F377" s="11" t="s">
        <v>792</v>
      </c>
    </row>
    <row r="378" s="1" customFormat="true" ht="45" hidden="false" customHeight="true" outlineLevel="0" collapsed="false">
      <c r="A378" s="4" t="s">
        <v>315</v>
      </c>
      <c r="B378" s="4" t="s">
        <v>793</v>
      </c>
      <c r="C378" s="13" t="s">
        <v>650</v>
      </c>
      <c r="D378" s="6" t="s">
        <v>141</v>
      </c>
      <c r="E378" s="10" t="s">
        <v>787</v>
      </c>
      <c r="F378" s="11" t="s">
        <v>794</v>
      </c>
    </row>
    <row r="379" s="1" customFormat="true" ht="45" hidden="false" customHeight="true" outlineLevel="0" collapsed="false">
      <c r="A379" s="4" t="s">
        <v>5</v>
      </c>
      <c r="B379" s="4" t="s">
        <v>795</v>
      </c>
      <c r="C379" s="13" t="s">
        <v>650</v>
      </c>
      <c r="D379" s="6" t="s">
        <v>141</v>
      </c>
      <c r="E379" s="10" t="s">
        <v>796</v>
      </c>
      <c r="F379" s="11" t="s">
        <v>797</v>
      </c>
    </row>
    <row r="380" s="1" customFormat="true" ht="45" hidden="false" customHeight="true" outlineLevel="0" collapsed="false">
      <c r="A380" s="4" t="s">
        <v>5</v>
      </c>
      <c r="B380" s="4" t="s">
        <v>798</v>
      </c>
      <c r="C380" s="13" t="s">
        <v>650</v>
      </c>
      <c r="D380" s="6" t="s">
        <v>141</v>
      </c>
      <c r="E380" s="10" t="s">
        <v>796</v>
      </c>
      <c r="F380" s="11" t="s">
        <v>799</v>
      </c>
    </row>
    <row r="381" s="1" customFormat="true" ht="45" hidden="false" customHeight="true" outlineLevel="0" collapsed="false">
      <c r="A381" s="4" t="s">
        <v>668</v>
      </c>
      <c r="B381" s="4" t="s">
        <v>800</v>
      </c>
      <c r="C381" s="13" t="s">
        <v>650</v>
      </c>
      <c r="D381" s="6" t="s">
        <v>141</v>
      </c>
      <c r="E381" s="10" t="s">
        <v>796</v>
      </c>
      <c r="F381" s="11" t="s">
        <v>210</v>
      </c>
    </row>
    <row r="382" s="1" customFormat="true" ht="45" hidden="false" customHeight="true" outlineLevel="0" collapsed="false">
      <c r="A382" s="4" t="s">
        <v>101</v>
      </c>
      <c r="B382" s="4" t="s">
        <v>277</v>
      </c>
      <c r="C382" s="13" t="s">
        <v>650</v>
      </c>
      <c r="D382" s="6" t="s">
        <v>141</v>
      </c>
      <c r="E382" s="10" t="s">
        <v>796</v>
      </c>
      <c r="F382" s="11" t="s">
        <v>278</v>
      </c>
    </row>
    <row r="383" s="1" customFormat="true" ht="45" hidden="false" customHeight="true" outlineLevel="0" collapsed="false">
      <c r="A383" s="4" t="s">
        <v>101</v>
      </c>
      <c r="B383" s="4" t="s">
        <v>801</v>
      </c>
      <c r="C383" s="13" t="s">
        <v>650</v>
      </c>
      <c r="D383" s="6" t="s">
        <v>141</v>
      </c>
      <c r="E383" s="10" t="s">
        <v>796</v>
      </c>
      <c r="F383" s="11" t="s">
        <v>802</v>
      </c>
    </row>
    <row r="384" s="1" customFormat="true" ht="45" hidden="false" customHeight="true" outlineLevel="0" collapsed="false">
      <c r="A384" s="4" t="s">
        <v>101</v>
      </c>
      <c r="B384" s="4" t="s">
        <v>803</v>
      </c>
      <c r="C384" s="13" t="s">
        <v>650</v>
      </c>
      <c r="D384" s="6" t="s">
        <v>141</v>
      </c>
      <c r="E384" s="10" t="s">
        <v>796</v>
      </c>
      <c r="F384" s="11" t="s">
        <v>804</v>
      </c>
    </row>
    <row r="385" s="1" customFormat="true" ht="45" hidden="false" customHeight="true" outlineLevel="0" collapsed="false">
      <c r="A385" s="4" t="s">
        <v>101</v>
      </c>
      <c r="B385" s="4" t="s">
        <v>805</v>
      </c>
      <c r="C385" s="13" t="s">
        <v>650</v>
      </c>
      <c r="D385" s="6" t="s">
        <v>141</v>
      </c>
      <c r="E385" s="10" t="s">
        <v>796</v>
      </c>
      <c r="F385" s="11" t="s">
        <v>806</v>
      </c>
    </row>
    <row r="386" s="1" customFormat="true" ht="45" hidden="false" customHeight="true" outlineLevel="0" collapsed="false">
      <c r="A386" s="4" t="s">
        <v>101</v>
      </c>
      <c r="B386" s="4" t="s">
        <v>807</v>
      </c>
      <c r="C386" s="13" t="s">
        <v>650</v>
      </c>
      <c r="D386" s="6" t="s">
        <v>141</v>
      </c>
      <c r="E386" s="10" t="s">
        <v>796</v>
      </c>
      <c r="F386" s="11" t="s">
        <v>808</v>
      </c>
    </row>
    <row r="387" s="1" customFormat="true" ht="45" hidden="false" customHeight="true" outlineLevel="0" collapsed="false">
      <c r="A387" s="4" t="s">
        <v>101</v>
      </c>
      <c r="B387" s="4" t="s">
        <v>809</v>
      </c>
      <c r="C387" s="13" t="s">
        <v>650</v>
      </c>
      <c r="D387" s="6" t="s">
        <v>141</v>
      </c>
      <c r="E387" s="10" t="s">
        <v>796</v>
      </c>
      <c r="F387" s="11" t="s">
        <v>810</v>
      </c>
    </row>
    <row r="388" s="1" customFormat="true" ht="45" hidden="false" customHeight="true" outlineLevel="0" collapsed="false">
      <c r="A388" s="4" t="s">
        <v>5</v>
      </c>
      <c r="B388" s="4" t="s">
        <v>208</v>
      </c>
      <c r="C388" s="13" t="s">
        <v>650</v>
      </c>
      <c r="D388" s="6" t="s">
        <v>141</v>
      </c>
      <c r="E388" s="10" t="s">
        <v>811</v>
      </c>
      <c r="F388" s="11" t="s">
        <v>210</v>
      </c>
    </row>
    <row r="389" s="1" customFormat="true" ht="45" hidden="false" customHeight="true" outlineLevel="0" collapsed="false">
      <c r="A389" s="4" t="s">
        <v>5</v>
      </c>
      <c r="B389" s="4" t="s">
        <v>812</v>
      </c>
      <c r="C389" s="13" t="s">
        <v>650</v>
      </c>
      <c r="D389" s="6" t="s">
        <v>141</v>
      </c>
      <c r="E389" s="10" t="s">
        <v>811</v>
      </c>
      <c r="F389" s="11" t="s">
        <v>813</v>
      </c>
    </row>
    <row r="390" s="1" customFormat="true" ht="45" hidden="false" customHeight="true" outlineLevel="0" collapsed="false">
      <c r="A390" s="4" t="s">
        <v>21</v>
      </c>
      <c r="B390" s="4" t="s">
        <v>814</v>
      </c>
      <c r="C390" s="13" t="s">
        <v>650</v>
      </c>
      <c r="D390" s="6" t="s">
        <v>141</v>
      </c>
      <c r="E390" s="10" t="s">
        <v>811</v>
      </c>
      <c r="F390" s="11" t="s">
        <v>815</v>
      </c>
    </row>
    <row r="391" s="1" customFormat="true" ht="45" hidden="false" customHeight="true" outlineLevel="0" collapsed="false">
      <c r="A391" s="4" t="s">
        <v>21</v>
      </c>
      <c r="B391" s="4" t="s">
        <v>816</v>
      </c>
      <c r="C391" s="13" t="s">
        <v>650</v>
      </c>
      <c r="D391" s="6" t="s">
        <v>141</v>
      </c>
      <c r="E391" s="10" t="s">
        <v>811</v>
      </c>
      <c r="F391" s="11" t="s">
        <v>817</v>
      </c>
    </row>
    <row r="392" s="1" customFormat="true" ht="45" hidden="false" customHeight="true" outlineLevel="0" collapsed="false">
      <c r="A392" s="4" t="s">
        <v>5</v>
      </c>
      <c r="B392" s="28" t="s">
        <v>818</v>
      </c>
      <c r="C392" s="13" t="s">
        <v>650</v>
      </c>
      <c r="D392" s="6" t="s">
        <v>141</v>
      </c>
      <c r="E392" s="10" t="s">
        <v>819</v>
      </c>
      <c r="F392" s="29" t="s">
        <v>820</v>
      </c>
    </row>
    <row r="393" s="1" customFormat="true" ht="45" hidden="false" customHeight="true" outlineLevel="0" collapsed="false">
      <c r="A393" s="4" t="s">
        <v>18</v>
      </c>
      <c r="B393" s="4" t="s">
        <v>821</v>
      </c>
      <c r="C393" s="13" t="s">
        <v>650</v>
      </c>
      <c r="D393" s="6" t="s">
        <v>141</v>
      </c>
      <c r="E393" s="10" t="s">
        <v>819</v>
      </c>
      <c r="F393" s="11" t="s">
        <v>822</v>
      </c>
    </row>
    <row r="394" s="1" customFormat="true" ht="45" hidden="false" customHeight="true" outlineLevel="0" collapsed="false">
      <c r="A394" s="4" t="s">
        <v>101</v>
      </c>
      <c r="B394" s="4" t="s">
        <v>823</v>
      </c>
      <c r="C394" s="13" t="s">
        <v>650</v>
      </c>
      <c r="D394" s="6" t="s">
        <v>141</v>
      </c>
      <c r="E394" s="10" t="s">
        <v>819</v>
      </c>
      <c r="F394" s="11" t="s">
        <v>824</v>
      </c>
    </row>
    <row r="395" s="1" customFormat="true" ht="45" hidden="false" customHeight="true" outlineLevel="0" collapsed="false">
      <c r="A395" s="4" t="s">
        <v>5</v>
      </c>
      <c r="B395" s="4" t="s">
        <v>825</v>
      </c>
      <c r="C395" s="13" t="s">
        <v>650</v>
      </c>
      <c r="D395" s="6" t="s">
        <v>141</v>
      </c>
      <c r="E395" s="10" t="s">
        <v>826</v>
      </c>
      <c r="F395" s="11" t="s">
        <v>827</v>
      </c>
    </row>
    <row r="396" s="1" customFormat="true" ht="45" hidden="false" customHeight="true" outlineLevel="0" collapsed="false">
      <c r="A396" s="4" t="s">
        <v>18</v>
      </c>
      <c r="B396" s="4" t="s">
        <v>828</v>
      </c>
      <c r="C396" s="13" t="s">
        <v>650</v>
      </c>
      <c r="D396" s="6" t="s">
        <v>141</v>
      </c>
      <c r="E396" s="10" t="s">
        <v>826</v>
      </c>
      <c r="F396" s="11" t="s">
        <v>829</v>
      </c>
    </row>
    <row r="397" s="1" customFormat="true" ht="45" hidden="false" customHeight="true" outlineLevel="0" collapsed="false">
      <c r="A397" s="4" t="s">
        <v>335</v>
      </c>
      <c r="B397" s="4" t="s">
        <v>830</v>
      </c>
      <c r="C397" s="13" t="s">
        <v>650</v>
      </c>
      <c r="D397" s="6" t="s">
        <v>141</v>
      </c>
      <c r="E397" s="10" t="s">
        <v>826</v>
      </c>
      <c r="F397" s="11" t="s">
        <v>831</v>
      </c>
    </row>
    <row r="398" s="1" customFormat="true" ht="45" hidden="false" customHeight="true" outlineLevel="0" collapsed="false">
      <c r="A398" s="4" t="s">
        <v>5</v>
      </c>
      <c r="B398" s="4" t="s">
        <v>832</v>
      </c>
      <c r="C398" s="13" t="s">
        <v>650</v>
      </c>
      <c r="D398" s="6" t="s">
        <v>141</v>
      </c>
      <c r="E398" s="10" t="s">
        <v>833</v>
      </c>
      <c r="F398" s="11" t="s">
        <v>834</v>
      </c>
    </row>
    <row r="399" s="1" customFormat="true" ht="45" hidden="false" customHeight="true" outlineLevel="0" collapsed="false">
      <c r="A399" s="4" t="s">
        <v>668</v>
      </c>
      <c r="B399" s="4" t="s">
        <v>835</v>
      </c>
      <c r="C399" s="13" t="s">
        <v>650</v>
      </c>
      <c r="D399" s="6" t="s">
        <v>141</v>
      </c>
      <c r="E399" s="10" t="s">
        <v>833</v>
      </c>
      <c r="F399" s="11" t="s">
        <v>836</v>
      </c>
    </row>
    <row r="400" s="1" customFormat="true" ht="45" hidden="false" customHeight="true" outlineLevel="0" collapsed="false">
      <c r="A400" s="4" t="s">
        <v>18</v>
      </c>
      <c r="B400" s="4" t="s">
        <v>837</v>
      </c>
      <c r="C400" s="13" t="s">
        <v>650</v>
      </c>
      <c r="D400" s="6" t="s">
        <v>141</v>
      </c>
      <c r="E400" s="10" t="s">
        <v>833</v>
      </c>
      <c r="F400" s="11" t="s">
        <v>838</v>
      </c>
    </row>
    <row r="401" s="1" customFormat="true" ht="45" hidden="false" customHeight="true" outlineLevel="0" collapsed="false">
      <c r="A401" s="4" t="s">
        <v>335</v>
      </c>
      <c r="B401" s="4" t="s">
        <v>839</v>
      </c>
      <c r="C401" s="13" t="s">
        <v>650</v>
      </c>
      <c r="D401" s="6" t="s">
        <v>141</v>
      </c>
      <c r="E401" s="10" t="s">
        <v>833</v>
      </c>
      <c r="F401" s="11" t="s">
        <v>840</v>
      </c>
    </row>
    <row r="402" s="1" customFormat="true" ht="45" hidden="false" customHeight="true" outlineLevel="0" collapsed="false">
      <c r="A402" s="4" t="s">
        <v>335</v>
      </c>
      <c r="B402" s="4" t="s">
        <v>841</v>
      </c>
      <c r="C402" s="13" t="s">
        <v>650</v>
      </c>
      <c r="D402" s="6" t="s">
        <v>141</v>
      </c>
      <c r="E402" s="10" t="s">
        <v>833</v>
      </c>
      <c r="F402" s="11" t="s">
        <v>838</v>
      </c>
    </row>
    <row r="403" s="1" customFormat="true" ht="45" hidden="false" customHeight="true" outlineLevel="0" collapsed="false">
      <c r="A403" s="4" t="s">
        <v>101</v>
      </c>
      <c r="B403" s="4" t="s">
        <v>380</v>
      </c>
      <c r="C403" s="13" t="s">
        <v>650</v>
      </c>
      <c r="D403" s="6" t="s">
        <v>141</v>
      </c>
      <c r="E403" s="10" t="s">
        <v>833</v>
      </c>
      <c r="F403" s="11" t="s">
        <v>381</v>
      </c>
    </row>
    <row r="404" s="1" customFormat="true" ht="45" hidden="false" customHeight="true" outlineLevel="0" collapsed="false">
      <c r="A404" s="4" t="s">
        <v>101</v>
      </c>
      <c r="B404" s="4" t="s">
        <v>842</v>
      </c>
      <c r="C404" s="13" t="s">
        <v>650</v>
      </c>
      <c r="D404" s="6" t="s">
        <v>141</v>
      </c>
      <c r="E404" s="10" t="s">
        <v>833</v>
      </c>
      <c r="F404" s="10" t="s">
        <v>843</v>
      </c>
    </row>
    <row r="405" s="1" customFormat="true" ht="45" hidden="false" customHeight="true" outlineLevel="0" collapsed="false">
      <c r="A405" s="4" t="s">
        <v>101</v>
      </c>
      <c r="B405" s="4" t="s">
        <v>844</v>
      </c>
      <c r="C405" s="13" t="s">
        <v>650</v>
      </c>
      <c r="D405" s="6" t="s">
        <v>141</v>
      </c>
      <c r="E405" s="10" t="s">
        <v>833</v>
      </c>
      <c r="F405" s="11" t="s">
        <v>845</v>
      </c>
    </row>
    <row r="406" s="1" customFormat="true" ht="45" hidden="false" customHeight="true" outlineLevel="0" collapsed="false">
      <c r="A406" s="4" t="s">
        <v>101</v>
      </c>
      <c r="B406" s="4" t="s">
        <v>846</v>
      </c>
      <c r="C406" s="13" t="s">
        <v>650</v>
      </c>
      <c r="D406" s="6" t="s">
        <v>141</v>
      </c>
      <c r="E406" s="10" t="s">
        <v>833</v>
      </c>
      <c r="F406" s="11" t="s">
        <v>847</v>
      </c>
    </row>
    <row r="407" s="1" customFormat="true" ht="45" hidden="false" customHeight="true" outlineLevel="0" collapsed="false">
      <c r="A407" s="4" t="s">
        <v>101</v>
      </c>
      <c r="B407" s="4" t="s">
        <v>848</v>
      </c>
      <c r="C407" s="13" t="s">
        <v>650</v>
      </c>
      <c r="D407" s="6" t="s">
        <v>141</v>
      </c>
      <c r="E407" s="10" t="s">
        <v>833</v>
      </c>
      <c r="F407" s="11" t="s">
        <v>849</v>
      </c>
    </row>
    <row r="408" s="1" customFormat="true" ht="45" hidden="false" customHeight="true" outlineLevel="0" collapsed="false">
      <c r="A408" s="4" t="s">
        <v>101</v>
      </c>
      <c r="B408" s="4" t="s">
        <v>850</v>
      </c>
      <c r="C408" s="13" t="s">
        <v>650</v>
      </c>
      <c r="D408" s="6" t="s">
        <v>141</v>
      </c>
      <c r="E408" s="10" t="s">
        <v>833</v>
      </c>
      <c r="F408" s="11" t="s">
        <v>838</v>
      </c>
    </row>
    <row r="409" s="1" customFormat="true" ht="45" hidden="false" customHeight="true" outlineLevel="0" collapsed="false">
      <c r="A409" s="4" t="s">
        <v>101</v>
      </c>
      <c r="B409" s="4" t="s">
        <v>851</v>
      </c>
      <c r="C409" s="13" t="s">
        <v>650</v>
      </c>
      <c r="D409" s="6" t="s">
        <v>141</v>
      </c>
      <c r="E409" s="10" t="s">
        <v>833</v>
      </c>
      <c r="F409" s="11" t="s">
        <v>852</v>
      </c>
    </row>
    <row r="410" s="1" customFormat="true" ht="45" hidden="false" customHeight="true" outlineLevel="0" collapsed="false">
      <c r="A410" s="4" t="s">
        <v>101</v>
      </c>
      <c r="B410" s="4" t="s">
        <v>853</v>
      </c>
      <c r="C410" s="13" t="s">
        <v>650</v>
      </c>
      <c r="D410" s="6" t="s">
        <v>141</v>
      </c>
      <c r="E410" s="10" t="s">
        <v>833</v>
      </c>
      <c r="F410" s="11" t="s">
        <v>854</v>
      </c>
    </row>
    <row r="411" s="1" customFormat="true" ht="45" hidden="false" customHeight="true" outlineLevel="0" collapsed="false">
      <c r="A411" s="4" t="s">
        <v>101</v>
      </c>
      <c r="B411" s="4" t="s">
        <v>855</v>
      </c>
      <c r="C411" s="13" t="s">
        <v>650</v>
      </c>
      <c r="D411" s="6" t="s">
        <v>141</v>
      </c>
      <c r="E411" s="10" t="s">
        <v>833</v>
      </c>
      <c r="F411" s="11" t="s">
        <v>856</v>
      </c>
    </row>
    <row r="412" s="1" customFormat="true" ht="45" hidden="false" customHeight="true" outlineLevel="0" collapsed="false">
      <c r="A412" s="4" t="s">
        <v>5</v>
      </c>
      <c r="B412" s="4" t="s">
        <v>857</v>
      </c>
      <c r="C412" s="13" t="s">
        <v>650</v>
      </c>
      <c r="D412" s="6" t="s">
        <v>141</v>
      </c>
      <c r="E412" s="10" t="s">
        <v>858</v>
      </c>
      <c r="F412" s="11" t="s">
        <v>859</v>
      </c>
    </row>
    <row r="413" s="1" customFormat="true" ht="45" hidden="false" customHeight="true" outlineLevel="0" collapsed="false">
      <c r="A413" s="4" t="s">
        <v>5</v>
      </c>
      <c r="B413" s="4" t="s">
        <v>860</v>
      </c>
      <c r="C413" s="13" t="s">
        <v>650</v>
      </c>
      <c r="D413" s="6" t="s">
        <v>141</v>
      </c>
      <c r="E413" s="10" t="s">
        <v>858</v>
      </c>
      <c r="F413" s="11" t="s">
        <v>861</v>
      </c>
    </row>
    <row r="414" s="1" customFormat="true" ht="45" hidden="false" customHeight="true" outlineLevel="0" collapsed="false">
      <c r="A414" s="4" t="s">
        <v>5</v>
      </c>
      <c r="B414" s="4" t="s">
        <v>862</v>
      </c>
      <c r="C414" s="13" t="s">
        <v>650</v>
      </c>
      <c r="D414" s="6" t="s">
        <v>141</v>
      </c>
      <c r="E414" s="10" t="s">
        <v>858</v>
      </c>
      <c r="F414" s="11" t="s">
        <v>863</v>
      </c>
    </row>
    <row r="415" s="1" customFormat="true" ht="45" hidden="false" customHeight="true" outlineLevel="0" collapsed="false">
      <c r="A415" s="4" t="s">
        <v>5</v>
      </c>
      <c r="B415" s="4" t="s">
        <v>864</v>
      </c>
      <c r="C415" s="13" t="s">
        <v>650</v>
      </c>
      <c r="D415" s="6" t="s">
        <v>141</v>
      </c>
      <c r="E415" s="10" t="s">
        <v>858</v>
      </c>
      <c r="F415" s="11" t="s">
        <v>859</v>
      </c>
    </row>
    <row r="416" s="1" customFormat="true" ht="45" hidden="false" customHeight="true" outlineLevel="0" collapsed="false">
      <c r="A416" s="4" t="s">
        <v>5</v>
      </c>
      <c r="B416" s="4" t="s">
        <v>865</v>
      </c>
      <c r="C416" s="13" t="s">
        <v>650</v>
      </c>
      <c r="D416" s="6" t="s">
        <v>141</v>
      </c>
      <c r="E416" s="10" t="s">
        <v>858</v>
      </c>
      <c r="F416" s="11" t="s">
        <v>866</v>
      </c>
    </row>
    <row r="417" s="1" customFormat="true" ht="45" hidden="false" customHeight="true" outlineLevel="0" collapsed="false">
      <c r="A417" s="4" t="s">
        <v>5</v>
      </c>
      <c r="B417" s="4" t="s">
        <v>867</v>
      </c>
      <c r="C417" s="13" t="s">
        <v>650</v>
      </c>
      <c r="D417" s="6" t="s">
        <v>141</v>
      </c>
      <c r="E417" s="10" t="s">
        <v>858</v>
      </c>
      <c r="F417" s="11" t="s">
        <v>868</v>
      </c>
    </row>
    <row r="418" s="1" customFormat="true" ht="45" hidden="false" customHeight="true" outlineLevel="0" collapsed="false">
      <c r="A418" s="4" t="s">
        <v>668</v>
      </c>
      <c r="B418" s="4" t="s">
        <v>869</v>
      </c>
      <c r="C418" s="13" t="s">
        <v>650</v>
      </c>
      <c r="D418" s="6" t="s">
        <v>141</v>
      </c>
      <c r="E418" s="10" t="s">
        <v>858</v>
      </c>
      <c r="F418" s="11" t="s">
        <v>870</v>
      </c>
    </row>
    <row r="419" s="1" customFormat="true" ht="45" hidden="false" customHeight="true" outlineLevel="0" collapsed="false">
      <c r="A419" s="4" t="s">
        <v>668</v>
      </c>
      <c r="B419" s="4" t="s">
        <v>871</v>
      </c>
      <c r="C419" s="13" t="s">
        <v>650</v>
      </c>
      <c r="D419" s="6" t="s">
        <v>141</v>
      </c>
      <c r="E419" s="10" t="s">
        <v>858</v>
      </c>
      <c r="F419" s="11" t="s">
        <v>872</v>
      </c>
    </row>
    <row r="420" s="1" customFormat="true" ht="45" hidden="false" customHeight="true" outlineLevel="0" collapsed="false">
      <c r="A420" s="4" t="s">
        <v>668</v>
      </c>
      <c r="B420" s="4" t="s">
        <v>873</v>
      </c>
      <c r="C420" s="13" t="s">
        <v>650</v>
      </c>
      <c r="D420" s="6" t="s">
        <v>141</v>
      </c>
      <c r="E420" s="10" t="s">
        <v>858</v>
      </c>
      <c r="F420" s="11" t="s">
        <v>874</v>
      </c>
    </row>
    <row r="421" s="1" customFormat="true" ht="45" hidden="false" customHeight="true" outlineLevel="0" collapsed="false">
      <c r="A421" s="4" t="s">
        <v>18</v>
      </c>
      <c r="B421" s="4" t="s">
        <v>875</v>
      </c>
      <c r="C421" s="13" t="s">
        <v>650</v>
      </c>
      <c r="D421" s="6" t="s">
        <v>141</v>
      </c>
      <c r="E421" s="10" t="s">
        <v>858</v>
      </c>
      <c r="F421" s="11" t="s">
        <v>876</v>
      </c>
    </row>
    <row r="422" s="1" customFormat="true" ht="45" hidden="false" customHeight="true" outlineLevel="0" collapsed="false">
      <c r="A422" s="4" t="s">
        <v>18</v>
      </c>
      <c r="B422" s="4" t="s">
        <v>877</v>
      </c>
      <c r="C422" s="13" t="s">
        <v>650</v>
      </c>
      <c r="D422" s="6" t="s">
        <v>141</v>
      </c>
      <c r="E422" s="10" t="s">
        <v>858</v>
      </c>
      <c r="F422" s="11" t="s">
        <v>878</v>
      </c>
    </row>
    <row r="423" s="1" customFormat="true" ht="45" hidden="false" customHeight="true" outlineLevel="0" collapsed="false">
      <c r="A423" s="4" t="s">
        <v>18</v>
      </c>
      <c r="B423" s="4" t="s">
        <v>879</v>
      </c>
      <c r="C423" s="13" t="s">
        <v>650</v>
      </c>
      <c r="D423" s="6" t="s">
        <v>141</v>
      </c>
      <c r="E423" s="10" t="s">
        <v>858</v>
      </c>
      <c r="F423" s="10" t="s">
        <v>880</v>
      </c>
    </row>
    <row r="424" s="1" customFormat="true" ht="45" hidden="false" customHeight="true" outlineLevel="0" collapsed="false">
      <c r="A424" s="4" t="s">
        <v>335</v>
      </c>
      <c r="B424" s="4" t="s">
        <v>881</v>
      </c>
      <c r="C424" s="13" t="s">
        <v>650</v>
      </c>
      <c r="D424" s="6" t="s">
        <v>141</v>
      </c>
      <c r="E424" s="10" t="s">
        <v>858</v>
      </c>
      <c r="F424" s="11" t="s">
        <v>882</v>
      </c>
    </row>
    <row r="425" s="1" customFormat="true" ht="45" hidden="false" customHeight="true" outlineLevel="0" collapsed="false">
      <c r="A425" s="4" t="s">
        <v>101</v>
      </c>
      <c r="B425" s="4" t="s">
        <v>883</v>
      </c>
      <c r="C425" s="13" t="s">
        <v>650</v>
      </c>
      <c r="D425" s="6" t="s">
        <v>141</v>
      </c>
      <c r="E425" s="10" t="s">
        <v>858</v>
      </c>
      <c r="F425" s="11" t="s">
        <v>884</v>
      </c>
    </row>
    <row r="426" s="1" customFormat="true" ht="45" hidden="false" customHeight="true" outlineLevel="0" collapsed="false">
      <c r="A426" s="4" t="s">
        <v>101</v>
      </c>
      <c r="B426" s="4" t="s">
        <v>885</v>
      </c>
      <c r="C426" s="13" t="s">
        <v>650</v>
      </c>
      <c r="D426" s="6" t="s">
        <v>141</v>
      </c>
      <c r="E426" s="10" t="s">
        <v>858</v>
      </c>
      <c r="F426" s="11" t="s">
        <v>886</v>
      </c>
    </row>
    <row r="427" s="1" customFormat="true" ht="45" hidden="false" customHeight="true" outlineLevel="0" collapsed="false">
      <c r="A427" s="4" t="s">
        <v>101</v>
      </c>
      <c r="B427" s="4" t="s">
        <v>887</v>
      </c>
      <c r="C427" s="13" t="s">
        <v>650</v>
      </c>
      <c r="D427" s="6" t="s">
        <v>141</v>
      </c>
      <c r="E427" s="10" t="s">
        <v>858</v>
      </c>
      <c r="F427" s="11" t="s">
        <v>888</v>
      </c>
    </row>
    <row r="428" s="1" customFormat="true" ht="45" hidden="false" customHeight="true" outlineLevel="0" collapsed="false">
      <c r="A428" s="4" t="s">
        <v>693</v>
      </c>
      <c r="B428" s="4" t="s">
        <v>889</v>
      </c>
      <c r="C428" s="13" t="s">
        <v>650</v>
      </c>
      <c r="D428" s="6" t="s">
        <v>141</v>
      </c>
      <c r="E428" s="10" t="s">
        <v>858</v>
      </c>
      <c r="F428" s="11" t="s">
        <v>890</v>
      </c>
    </row>
    <row r="429" s="1" customFormat="true" ht="45" hidden="false" customHeight="true" outlineLevel="0" collapsed="false">
      <c r="A429" s="4" t="s">
        <v>351</v>
      </c>
      <c r="B429" s="4" t="s">
        <v>891</v>
      </c>
      <c r="C429" s="13" t="s">
        <v>650</v>
      </c>
      <c r="D429" s="6" t="s">
        <v>141</v>
      </c>
      <c r="E429" s="10" t="s">
        <v>858</v>
      </c>
      <c r="F429" s="11" t="s">
        <v>892</v>
      </c>
    </row>
    <row r="430" s="1" customFormat="true" ht="45" hidden="false" customHeight="true" outlineLevel="0" collapsed="false">
      <c r="A430" s="4" t="s">
        <v>96</v>
      </c>
      <c r="B430" s="4" t="s">
        <v>893</v>
      </c>
      <c r="C430" s="13" t="s">
        <v>650</v>
      </c>
      <c r="D430" s="6" t="s">
        <v>141</v>
      </c>
      <c r="E430" s="10" t="s">
        <v>858</v>
      </c>
      <c r="F430" s="11" t="s">
        <v>878</v>
      </c>
    </row>
    <row r="431" s="1" customFormat="true" ht="45" hidden="false" customHeight="true" outlineLevel="0" collapsed="false">
      <c r="A431" s="4" t="s">
        <v>5</v>
      </c>
      <c r="B431" s="4" t="s">
        <v>404</v>
      </c>
      <c r="C431" s="13" t="s">
        <v>650</v>
      </c>
      <c r="D431" s="6" t="s">
        <v>141</v>
      </c>
      <c r="E431" s="10" t="s">
        <v>894</v>
      </c>
      <c r="F431" s="11" t="s">
        <v>405</v>
      </c>
    </row>
    <row r="432" s="1" customFormat="true" ht="45" hidden="false" customHeight="true" outlineLevel="0" collapsed="false">
      <c r="A432" s="4" t="s">
        <v>5</v>
      </c>
      <c r="B432" s="4" t="s">
        <v>895</v>
      </c>
      <c r="C432" s="13" t="s">
        <v>650</v>
      </c>
      <c r="D432" s="6" t="s">
        <v>141</v>
      </c>
      <c r="E432" s="10" t="s">
        <v>894</v>
      </c>
      <c r="F432" s="11" t="s">
        <v>405</v>
      </c>
    </row>
    <row r="433" s="1" customFormat="true" ht="45" hidden="false" customHeight="true" outlineLevel="0" collapsed="false">
      <c r="A433" s="4" t="s">
        <v>668</v>
      </c>
      <c r="B433" s="4" t="s">
        <v>896</v>
      </c>
      <c r="C433" s="13" t="s">
        <v>650</v>
      </c>
      <c r="D433" s="6" t="s">
        <v>141</v>
      </c>
      <c r="E433" s="10" t="s">
        <v>894</v>
      </c>
      <c r="F433" s="11" t="s">
        <v>897</v>
      </c>
    </row>
    <row r="434" s="1" customFormat="true" ht="45" hidden="false" customHeight="true" outlineLevel="0" collapsed="false">
      <c r="A434" s="4" t="s">
        <v>18</v>
      </c>
      <c r="B434" s="4" t="s">
        <v>898</v>
      </c>
      <c r="C434" s="13" t="s">
        <v>650</v>
      </c>
      <c r="D434" s="6" t="s">
        <v>141</v>
      </c>
      <c r="E434" s="10" t="s">
        <v>894</v>
      </c>
      <c r="F434" s="11" t="s">
        <v>899</v>
      </c>
    </row>
    <row r="435" s="1" customFormat="true" ht="45" hidden="false" customHeight="true" outlineLevel="0" collapsed="false">
      <c r="A435" s="4" t="s">
        <v>693</v>
      </c>
      <c r="B435" s="4" t="s">
        <v>900</v>
      </c>
      <c r="C435" s="13" t="s">
        <v>650</v>
      </c>
      <c r="D435" s="6" t="s">
        <v>141</v>
      </c>
      <c r="E435" s="10" t="s">
        <v>894</v>
      </c>
      <c r="F435" s="11" t="s">
        <v>901</v>
      </c>
    </row>
    <row r="436" s="1" customFormat="true" ht="45" hidden="false" customHeight="true" outlineLevel="0" collapsed="false">
      <c r="A436" s="4" t="s">
        <v>351</v>
      </c>
      <c r="B436" s="18" t="s">
        <v>902</v>
      </c>
      <c r="C436" s="13" t="s">
        <v>650</v>
      </c>
      <c r="D436" s="6" t="s">
        <v>141</v>
      </c>
      <c r="E436" s="10" t="s">
        <v>894</v>
      </c>
      <c r="F436" s="20" t="s">
        <v>903</v>
      </c>
    </row>
    <row r="437" s="1" customFormat="true" ht="45" hidden="false" customHeight="true" outlineLevel="0" collapsed="false">
      <c r="A437" s="4" t="s">
        <v>36</v>
      </c>
      <c r="B437" s="4" t="s">
        <v>904</v>
      </c>
      <c r="C437" s="13" t="s">
        <v>650</v>
      </c>
      <c r="D437" s="6" t="s">
        <v>141</v>
      </c>
      <c r="E437" s="10" t="s">
        <v>894</v>
      </c>
      <c r="F437" s="11" t="s">
        <v>905</v>
      </c>
    </row>
    <row r="438" s="1" customFormat="true" ht="45" hidden="false" customHeight="true" outlineLevel="0" collapsed="false">
      <c r="A438" s="4" t="s">
        <v>668</v>
      </c>
      <c r="B438" s="4" t="s">
        <v>906</v>
      </c>
      <c r="C438" s="13" t="s">
        <v>650</v>
      </c>
      <c r="D438" s="6" t="s">
        <v>141</v>
      </c>
      <c r="E438" s="10" t="s">
        <v>907</v>
      </c>
      <c r="F438" s="11" t="s">
        <v>908</v>
      </c>
    </row>
    <row r="439" s="1" customFormat="true" ht="45" hidden="false" customHeight="true" outlineLevel="0" collapsed="false">
      <c r="A439" s="4" t="s">
        <v>18</v>
      </c>
      <c r="B439" s="4" t="s">
        <v>909</v>
      </c>
      <c r="C439" s="13" t="s">
        <v>650</v>
      </c>
      <c r="D439" s="6" t="s">
        <v>141</v>
      </c>
      <c r="E439" s="10" t="s">
        <v>907</v>
      </c>
      <c r="F439" s="11" t="s">
        <v>910</v>
      </c>
    </row>
    <row r="440" s="1" customFormat="true" ht="45" hidden="false" customHeight="true" outlineLevel="0" collapsed="false">
      <c r="A440" s="4" t="s">
        <v>101</v>
      </c>
      <c r="B440" s="4" t="s">
        <v>911</v>
      </c>
      <c r="C440" s="13" t="s">
        <v>650</v>
      </c>
      <c r="D440" s="6" t="s">
        <v>141</v>
      </c>
      <c r="E440" s="10" t="s">
        <v>907</v>
      </c>
      <c r="F440" s="11" t="s">
        <v>912</v>
      </c>
    </row>
    <row r="441" s="1" customFormat="true" ht="45" hidden="false" customHeight="true" outlineLevel="0" collapsed="false">
      <c r="A441" s="4" t="s">
        <v>21</v>
      </c>
      <c r="B441" s="4" t="s">
        <v>913</v>
      </c>
      <c r="C441" s="13" t="s">
        <v>650</v>
      </c>
      <c r="D441" s="6" t="s">
        <v>141</v>
      </c>
      <c r="E441" s="10" t="s">
        <v>907</v>
      </c>
      <c r="F441" s="11" t="s">
        <v>914</v>
      </c>
    </row>
    <row r="442" s="1" customFormat="true" ht="45" hidden="false" customHeight="true" outlineLevel="0" collapsed="false">
      <c r="A442" s="4" t="s">
        <v>21</v>
      </c>
      <c r="B442" s="4" t="s">
        <v>915</v>
      </c>
      <c r="C442" s="13" t="s">
        <v>650</v>
      </c>
      <c r="D442" s="6" t="s">
        <v>141</v>
      </c>
      <c r="E442" s="10" t="s">
        <v>907</v>
      </c>
      <c r="F442" s="11" t="s">
        <v>916</v>
      </c>
    </row>
    <row r="443" s="1" customFormat="true" ht="45" hidden="false" customHeight="true" outlineLevel="0" collapsed="false">
      <c r="A443" s="4" t="s">
        <v>436</v>
      </c>
      <c r="B443" s="4" t="s">
        <v>917</v>
      </c>
      <c r="C443" s="13" t="s">
        <v>650</v>
      </c>
      <c r="D443" s="6" t="s">
        <v>141</v>
      </c>
      <c r="E443" s="10" t="s">
        <v>918</v>
      </c>
      <c r="F443" s="11" t="s">
        <v>919</v>
      </c>
    </row>
    <row r="444" s="1" customFormat="true" ht="45" hidden="false" customHeight="true" outlineLevel="0" collapsed="false">
      <c r="A444" s="4" t="s">
        <v>36</v>
      </c>
      <c r="B444" s="4" t="s">
        <v>920</v>
      </c>
      <c r="C444" s="13" t="s">
        <v>650</v>
      </c>
      <c r="D444" s="6" t="s">
        <v>141</v>
      </c>
      <c r="E444" s="10" t="s">
        <v>918</v>
      </c>
      <c r="F444" s="11" t="s">
        <v>921</v>
      </c>
    </row>
    <row r="445" s="1" customFormat="true" ht="45" hidden="false" customHeight="true" outlineLevel="0" collapsed="false">
      <c r="A445" s="4" t="s">
        <v>5</v>
      </c>
      <c r="B445" s="4" t="s">
        <v>922</v>
      </c>
      <c r="C445" s="13" t="s">
        <v>650</v>
      </c>
      <c r="D445" s="6" t="s">
        <v>141</v>
      </c>
      <c r="E445" s="10" t="s">
        <v>923</v>
      </c>
      <c r="F445" s="11" t="s">
        <v>924</v>
      </c>
    </row>
    <row r="446" s="1" customFormat="true" ht="45" hidden="false" customHeight="true" outlineLevel="0" collapsed="false">
      <c r="A446" s="4" t="s">
        <v>668</v>
      </c>
      <c r="B446" s="4" t="s">
        <v>925</v>
      </c>
      <c r="C446" s="13" t="s">
        <v>650</v>
      </c>
      <c r="D446" s="6" t="s">
        <v>141</v>
      </c>
      <c r="E446" s="10" t="s">
        <v>923</v>
      </c>
      <c r="F446" s="11" t="s">
        <v>926</v>
      </c>
    </row>
    <row r="447" s="1" customFormat="true" ht="45" hidden="false" customHeight="true" outlineLevel="0" collapsed="false">
      <c r="A447" s="4" t="s">
        <v>668</v>
      </c>
      <c r="B447" s="4" t="s">
        <v>927</v>
      </c>
      <c r="C447" s="13" t="s">
        <v>650</v>
      </c>
      <c r="D447" s="6" t="s">
        <v>141</v>
      </c>
      <c r="E447" s="10" t="s">
        <v>923</v>
      </c>
      <c r="F447" s="11" t="s">
        <v>928</v>
      </c>
    </row>
    <row r="448" s="1" customFormat="true" ht="45" hidden="false" customHeight="true" outlineLevel="0" collapsed="false">
      <c r="A448" s="4" t="s">
        <v>18</v>
      </c>
      <c r="B448" s="4" t="s">
        <v>929</v>
      </c>
      <c r="C448" s="13" t="s">
        <v>650</v>
      </c>
      <c r="D448" s="6" t="s">
        <v>141</v>
      </c>
      <c r="E448" s="10" t="s">
        <v>923</v>
      </c>
      <c r="F448" s="11" t="s">
        <v>930</v>
      </c>
    </row>
    <row r="449" s="1" customFormat="true" ht="45" hidden="false" customHeight="true" outlineLevel="0" collapsed="false">
      <c r="A449" s="4" t="s">
        <v>18</v>
      </c>
      <c r="B449" s="4" t="s">
        <v>365</v>
      </c>
      <c r="C449" s="13" t="s">
        <v>650</v>
      </c>
      <c r="D449" s="6" t="s">
        <v>141</v>
      </c>
      <c r="E449" s="10" t="s">
        <v>923</v>
      </c>
      <c r="F449" s="11" t="s">
        <v>366</v>
      </c>
    </row>
    <row r="450" s="1" customFormat="true" ht="45" hidden="false" customHeight="true" outlineLevel="0" collapsed="false">
      <c r="A450" s="4" t="s">
        <v>335</v>
      </c>
      <c r="B450" s="21" t="s">
        <v>931</v>
      </c>
      <c r="C450" s="13" t="s">
        <v>650</v>
      </c>
      <c r="D450" s="6" t="s">
        <v>141</v>
      </c>
      <c r="E450" s="10" t="s">
        <v>923</v>
      </c>
      <c r="F450" s="11" t="s">
        <v>932</v>
      </c>
    </row>
    <row r="451" s="1" customFormat="true" ht="45" hidden="false" customHeight="true" outlineLevel="0" collapsed="false">
      <c r="A451" s="4" t="s">
        <v>335</v>
      </c>
      <c r="B451" s="4" t="s">
        <v>933</v>
      </c>
      <c r="C451" s="13" t="s">
        <v>650</v>
      </c>
      <c r="D451" s="6" t="s">
        <v>141</v>
      </c>
      <c r="E451" s="10" t="s">
        <v>923</v>
      </c>
      <c r="F451" s="11" t="s">
        <v>934</v>
      </c>
    </row>
    <row r="452" s="1" customFormat="true" ht="45" hidden="false" customHeight="true" outlineLevel="0" collapsed="false">
      <c r="A452" s="4" t="s">
        <v>101</v>
      </c>
      <c r="B452" s="4" t="s">
        <v>935</v>
      </c>
      <c r="C452" s="13" t="s">
        <v>650</v>
      </c>
      <c r="D452" s="6" t="s">
        <v>141</v>
      </c>
      <c r="E452" s="10" t="s">
        <v>923</v>
      </c>
      <c r="F452" s="11" t="s">
        <v>936</v>
      </c>
    </row>
    <row r="453" s="1" customFormat="true" ht="45" hidden="false" customHeight="true" outlineLevel="0" collapsed="false">
      <c r="A453" s="4" t="s">
        <v>693</v>
      </c>
      <c r="B453" s="4" t="s">
        <v>937</v>
      </c>
      <c r="C453" s="13" t="s">
        <v>650</v>
      </c>
      <c r="D453" s="6" t="s">
        <v>141</v>
      </c>
      <c r="E453" s="10" t="s">
        <v>923</v>
      </c>
      <c r="F453" s="11" t="s">
        <v>938</v>
      </c>
    </row>
    <row r="454" s="1" customFormat="true" ht="45" hidden="false" customHeight="true" outlineLevel="0" collapsed="false">
      <c r="A454" s="4" t="s">
        <v>351</v>
      </c>
      <c r="B454" s="21" t="s">
        <v>939</v>
      </c>
      <c r="C454" s="13" t="s">
        <v>650</v>
      </c>
      <c r="D454" s="6" t="s">
        <v>141</v>
      </c>
      <c r="E454" s="10" t="s">
        <v>923</v>
      </c>
      <c r="F454" s="30" t="s">
        <v>940</v>
      </c>
    </row>
    <row r="455" s="1" customFormat="true" ht="45" hidden="false" customHeight="true" outlineLevel="0" collapsed="false">
      <c r="A455" s="4" t="s">
        <v>351</v>
      </c>
      <c r="B455" s="18" t="s">
        <v>941</v>
      </c>
      <c r="C455" s="13" t="s">
        <v>650</v>
      </c>
      <c r="D455" s="6" t="s">
        <v>141</v>
      </c>
      <c r="E455" s="10" t="s">
        <v>923</v>
      </c>
      <c r="F455" s="20" t="s">
        <v>942</v>
      </c>
    </row>
    <row r="456" s="1" customFormat="true" ht="45" hidden="false" customHeight="true" outlineLevel="0" collapsed="false">
      <c r="A456" s="4" t="s">
        <v>5</v>
      </c>
      <c r="B456" s="4" t="s">
        <v>412</v>
      </c>
      <c r="C456" s="13" t="s">
        <v>650</v>
      </c>
      <c r="D456" s="6" t="s">
        <v>141</v>
      </c>
      <c r="E456" s="10" t="s">
        <v>943</v>
      </c>
      <c r="F456" s="11" t="s">
        <v>414</v>
      </c>
    </row>
    <row r="457" s="1" customFormat="true" ht="45" hidden="false" customHeight="true" outlineLevel="0" collapsed="false">
      <c r="A457" s="4" t="s">
        <v>5</v>
      </c>
      <c r="B457" s="4" t="s">
        <v>944</v>
      </c>
      <c r="C457" s="13" t="s">
        <v>650</v>
      </c>
      <c r="D457" s="6" t="s">
        <v>141</v>
      </c>
      <c r="E457" s="10" t="s">
        <v>943</v>
      </c>
      <c r="F457" s="11" t="s">
        <v>945</v>
      </c>
    </row>
    <row r="458" s="1" customFormat="true" ht="45" hidden="false" customHeight="true" outlineLevel="0" collapsed="false">
      <c r="A458" s="4" t="s">
        <v>5</v>
      </c>
      <c r="B458" s="4" t="s">
        <v>946</v>
      </c>
      <c r="C458" s="13" t="s">
        <v>650</v>
      </c>
      <c r="D458" s="6" t="s">
        <v>141</v>
      </c>
      <c r="E458" s="10" t="s">
        <v>943</v>
      </c>
      <c r="F458" s="11" t="s">
        <v>429</v>
      </c>
    </row>
    <row r="459" s="1" customFormat="true" ht="45" hidden="false" customHeight="true" outlineLevel="0" collapsed="false">
      <c r="A459" s="4" t="s">
        <v>18</v>
      </c>
      <c r="B459" s="4" t="s">
        <v>947</v>
      </c>
      <c r="C459" s="13" t="s">
        <v>650</v>
      </c>
      <c r="D459" s="6" t="s">
        <v>141</v>
      </c>
      <c r="E459" s="10" t="s">
        <v>943</v>
      </c>
      <c r="F459" s="11" t="s">
        <v>429</v>
      </c>
    </row>
    <row r="460" s="1" customFormat="true" ht="45" hidden="false" customHeight="true" outlineLevel="0" collapsed="false">
      <c r="A460" s="4" t="s">
        <v>18</v>
      </c>
      <c r="B460" s="4" t="s">
        <v>948</v>
      </c>
      <c r="C460" s="13" t="s">
        <v>650</v>
      </c>
      <c r="D460" s="6" t="s">
        <v>141</v>
      </c>
      <c r="E460" s="10" t="s">
        <v>943</v>
      </c>
      <c r="F460" s="11" t="s">
        <v>414</v>
      </c>
    </row>
    <row r="461" s="1" customFormat="true" ht="45" hidden="false" customHeight="true" outlineLevel="0" collapsed="false">
      <c r="A461" s="4" t="s">
        <v>18</v>
      </c>
      <c r="B461" s="4" t="s">
        <v>949</v>
      </c>
      <c r="C461" s="13" t="s">
        <v>650</v>
      </c>
      <c r="D461" s="6" t="s">
        <v>141</v>
      </c>
      <c r="E461" s="10" t="s">
        <v>943</v>
      </c>
      <c r="F461" s="11" t="s">
        <v>431</v>
      </c>
    </row>
    <row r="462" s="1" customFormat="true" ht="45" hidden="false" customHeight="true" outlineLevel="0" collapsed="false">
      <c r="A462" s="4" t="s">
        <v>18</v>
      </c>
      <c r="B462" s="4" t="s">
        <v>950</v>
      </c>
      <c r="C462" s="13" t="s">
        <v>650</v>
      </c>
      <c r="D462" s="6" t="s">
        <v>141</v>
      </c>
      <c r="E462" s="10" t="s">
        <v>943</v>
      </c>
      <c r="F462" s="11" t="s">
        <v>420</v>
      </c>
    </row>
    <row r="463" s="1" customFormat="true" ht="45" hidden="false" customHeight="true" outlineLevel="0" collapsed="false">
      <c r="A463" s="4" t="s">
        <v>18</v>
      </c>
      <c r="B463" s="4" t="s">
        <v>951</v>
      </c>
      <c r="C463" s="13" t="s">
        <v>650</v>
      </c>
      <c r="D463" s="6" t="s">
        <v>141</v>
      </c>
      <c r="E463" s="10" t="s">
        <v>943</v>
      </c>
      <c r="F463" s="11" t="s">
        <v>952</v>
      </c>
    </row>
    <row r="464" s="1" customFormat="true" ht="45" hidden="false" customHeight="true" outlineLevel="0" collapsed="false">
      <c r="A464" s="4" t="s">
        <v>18</v>
      </c>
      <c r="B464" s="4" t="s">
        <v>953</v>
      </c>
      <c r="C464" s="13" t="s">
        <v>650</v>
      </c>
      <c r="D464" s="6" t="s">
        <v>141</v>
      </c>
      <c r="E464" s="10" t="s">
        <v>943</v>
      </c>
      <c r="F464" s="11" t="s">
        <v>414</v>
      </c>
    </row>
    <row r="465" s="1" customFormat="true" ht="45" hidden="false" customHeight="true" outlineLevel="0" collapsed="false">
      <c r="A465" s="4" t="s">
        <v>18</v>
      </c>
      <c r="B465" s="4" t="s">
        <v>954</v>
      </c>
      <c r="C465" s="13" t="s">
        <v>650</v>
      </c>
      <c r="D465" s="6" t="s">
        <v>141</v>
      </c>
      <c r="E465" s="10" t="s">
        <v>943</v>
      </c>
      <c r="F465" s="11" t="s">
        <v>414</v>
      </c>
    </row>
    <row r="466" s="1" customFormat="true" ht="45" hidden="false" customHeight="true" outlineLevel="0" collapsed="false">
      <c r="A466" s="4" t="s">
        <v>18</v>
      </c>
      <c r="B466" s="4" t="s">
        <v>433</v>
      </c>
      <c r="C466" s="13" t="s">
        <v>650</v>
      </c>
      <c r="D466" s="6" t="s">
        <v>141</v>
      </c>
      <c r="E466" s="10" t="s">
        <v>943</v>
      </c>
      <c r="F466" s="11" t="s">
        <v>434</v>
      </c>
    </row>
    <row r="467" s="1" customFormat="true" ht="45" hidden="false" customHeight="true" outlineLevel="0" collapsed="false">
      <c r="A467" s="4" t="s">
        <v>335</v>
      </c>
      <c r="B467" s="21" t="s">
        <v>955</v>
      </c>
      <c r="C467" s="13" t="s">
        <v>650</v>
      </c>
      <c r="D467" s="6" t="s">
        <v>141</v>
      </c>
      <c r="E467" s="10" t="s">
        <v>943</v>
      </c>
      <c r="F467" s="11" t="s">
        <v>420</v>
      </c>
    </row>
    <row r="468" s="1" customFormat="true" ht="45" hidden="false" customHeight="true" outlineLevel="0" collapsed="false">
      <c r="A468" s="4" t="s">
        <v>101</v>
      </c>
      <c r="B468" s="4" t="s">
        <v>435</v>
      </c>
      <c r="C468" s="13" t="s">
        <v>650</v>
      </c>
      <c r="D468" s="6" t="s">
        <v>141</v>
      </c>
      <c r="E468" s="10" t="s">
        <v>943</v>
      </c>
      <c r="F468" s="24" t="s">
        <v>420</v>
      </c>
    </row>
    <row r="469" s="1" customFormat="true" ht="45" hidden="false" customHeight="true" outlineLevel="0" collapsed="false">
      <c r="A469" s="4" t="s">
        <v>101</v>
      </c>
      <c r="B469" s="4" t="s">
        <v>956</v>
      </c>
      <c r="C469" s="13" t="s">
        <v>650</v>
      </c>
      <c r="D469" s="6" t="s">
        <v>141</v>
      </c>
      <c r="E469" s="10" t="s">
        <v>943</v>
      </c>
      <c r="F469" s="24" t="s">
        <v>420</v>
      </c>
    </row>
    <row r="470" s="1" customFormat="true" ht="45" hidden="false" customHeight="true" outlineLevel="0" collapsed="false">
      <c r="A470" s="4" t="s">
        <v>101</v>
      </c>
      <c r="B470" s="4" t="s">
        <v>957</v>
      </c>
      <c r="C470" s="13" t="s">
        <v>650</v>
      </c>
      <c r="D470" s="6" t="s">
        <v>141</v>
      </c>
      <c r="E470" s="10" t="s">
        <v>943</v>
      </c>
      <c r="F470" s="24" t="s">
        <v>429</v>
      </c>
    </row>
    <row r="471" s="1" customFormat="true" ht="45" hidden="false" customHeight="true" outlineLevel="0" collapsed="false">
      <c r="A471" s="4" t="s">
        <v>436</v>
      </c>
      <c r="B471" s="4" t="s">
        <v>437</v>
      </c>
      <c r="C471" s="13" t="s">
        <v>650</v>
      </c>
      <c r="D471" s="6" t="s">
        <v>141</v>
      </c>
      <c r="E471" s="10" t="s">
        <v>943</v>
      </c>
      <c r="F471" s="11" t="s">
        <v>438</v>
      </c>
    </row>
    <row r="472" s="1" customFormat="true" ht="45" hidden="false" customHeight="true" outlineLevel="0" collapsed="false">
      <c r="A472" s="4" t="s">
        <v>436</v>
      </c>
      <c r="B472" s="4" t="s">
        <v>439</v>
      </c>
      <c r="C472" s="13" t="s">
        <v>650</v>
      </c>
      <c r="D472" s="6" t="s">
        <v>141</v>
      </c>
      <c r="E472" s="10" t="s">
        <v>943</v>
      </c>
      <c r="F472" s="11" t="s">
        <v>440</v>
      </c>
    </row>
    <row r="473" s="1" customFormat="true" ht="45" hidden="false" customHeight="true" outlineLevel="0" collapsed="false">
      <c r="A473" s="4" t="s">
        <v>436</v>
      </c>
      <c r="B473" s="4" t="s">
        <v>441</v>
      </c>
      <c r="C473" s="13" t="s">
        <v>650</v>
      </c>
      <c r="D473" s="6" t="s">
        <v>141</v>
      </c>
      <c r="E473" s="10" t="s">
        <v>943</v>
      </c>
      <c r="F473" s="11" t="s">
        <v>442</v>
      </c>
    </row>
    <row r="474" s="1" customFormat="true" ht="45" hidden="false" customHeight="true" outlineLevel="0" collapsed="false">
      <c r="A474" s="4" t="s">
        <v>436</v>
      </c>
      <c r="B474" s="4" t="s">
        <v>958</v>
      </c>
      <c r="C474" s="13" t="s">
        <v>650</v>
      </c>
      <c r="D474" s="6" t="s">
        <v>141</v>
      </c>
      <c r="E474" s="10" t="s">
        <v>943</v>
      </c>
      <c r="F474" s="11" t="s">
        <v>959</v>
      </c>
    </row>
    <row r="475" s="1" customFormat="true" ht="45" hidden="false" customHeight="true" outlineLevel="0" collapsed="false">
      <c r="A475" s="4" t="s">
        <v>436</v>
      </c>
      <c r="B475" s="4" t="s">
        <v>960</v>
      </c>
      <c r="C475" s="13" t="s">
        <v>650</v>
      </c>
      <c r="D475" s="6" t="s">
        <v>141</v>
      </c>
      <c r="E475" s="10" t="s">
        <v>943</v>
      </c>
      <c r="F475" s="11" t="s">
        <v>961</v>
      </c>
    </row>
    <row r="476" s="1" customFormat="true" ht="45" hidden="false" customHeight="true" outlineLevel="0" collapsed="false">
      <c r="A476" s="4" t="s">
        <v>36</v>
      </c>
      <c r="B476" s="4" t="s">
        <v>962</v>
      </c>
      <c r="C476" s="13" t="s">
        <v>650</v>
      </c>
      <c r="D476" s="6" t="s">
        <v>141</v>
      </c>
      <c r="E476" s="10" t="s">
        <v>943</v>
      </c>
      <c r="F476" s="11" t="s">
        <v>429</v>
      </c>
    </row>
    <row r="477" s="1" customFormat="true" ht="45" hidden="false" customHeight="true" outlineLevel="0" collapsed="false">
      <c r="A477" s="4" t="s">
        <v>36</v>
      </c>
      <c r="B477" s="4" t="s">
        <v>963</v>
      </c>
      <c r="C477" s="13" t="s">
        <v>650</v>
      </c>
      <c r="D477" s="6" t="s">
        <v>141</v>
      </c>
      <c r="E477" s="10" t="s">
        <v>943</v>
      </c>
      <c r="F477" s="11" t="s">
        <v>964</v>
      </c>
    </row>
    <row r="478" s="1" customFormat="true" ht="45" hidden="false" customHeight="true" outlineLevel="0" collapsed="false">
      <c r="A478" s="4" t="s">
        <v>36</v>
      </c>
      <c r="B478" s="4" t="s">
        <v>965</v>
      </c>
      <c r="C478" s="13" t="s">
        <v>650</v>
      </c>
      <c r="D478" s="6" t="s">
        <v>141</v>
      </c>
      <c r="E478" s="10" t="s">
        <v>943</v>
      </c>
      <c r="F478" s="11" t="s">
        <v>966</v>
      </c>
    </row>
    <row r="479" s="1" customFormat="true" ht="45" hidden="false" customHeight="true" outlineLevel="0" collapsed="false">
      <c r="A479" s="4" t="s">
        <v>36</v>
      </c>
      <c r="B479" s="4" t="s">
        <v>967</v>
      </c>
      <c r="C479" s="13" t="s">
        <v>650</v>
      </c>
      <c r="D479" s="6" t="s">
        <v>141</v>
      </c>
      <c r="E479" s="10" t="s">
        <v>943</v>
      </c>
      <c r="F479" s="11" t="s">
        <v>968</v>
      </c>
    </row>
    <row r="480" s="1" customFormat="true" ht="45" hidden="false" customHeight="true" outlineLevel="0" collapsed="false">
      <c r="A480" s="4" t="s">
        <v>36</v>
      </c>
      <c r="B480" s="4" t="s">
        <v>969</v>
      </c>
      <c r="C480" s="13" t="s">
        <v>650</v>
      </c>
      <c r="D480" s="6" t="s">
        <v>141</v>
      </c>
      <c r="E480" s="10" t="s">
        <v>943</v>
      </c>
      <c r="F480" s="11" t="s">
        <v>970</v>
      </c>
    </row>
    <row r="481" s="1" customFormat="true" ht="45" hidden="false" customHeight="true" outlineLevel="0" collapsed="false">
      <c r="A481" s="4" t="s">
        <v>96</v>
      </c>
      <c r="B481" s="4" t="s">
        <v>971</v>
      </c>
      <c r="C481" s="13" t="s">
        <v>650</v>
      </c>
      <c r="D481" s="6" t="s">
        <v>141</v>
      </c>
      <c r="E481" s="10" t="s">
        <v>943</v>
      </c>
      <c r="F481" s="11" t="s">
        <v>972</v>
      </c>
    </row>
    <row r="482" s="1" customFormat="true" ht="45" hidden="false" customHeight="true" outlineLevel="0" collapsed="false">
      <c r="A482" s="4" t="s">
        <v>5</v>
      </c>
      <c r="B482" s="4" t="s">
        <v>973</v>
      </c>
      <c r="C482" s="13" t="s">
        <v>650</v>
      </c>
      <c r="D482" s="6" t="s">
        <v>141</v>
      </c>
      <c r="E482" s="10" t="s">
        <v>974</v>
      </c>
      <c r="F482" s="11" t="s">
        <v>975</v>
      </c>
    </row>
    <row r="483" s="1" customFormat="true" ht="45" hidden="false" customHeight="true" outlineLevel="0" collapsed="false">
      <c r="A483" s="4" t="s">
        <v>18</v>
      </c>
      <c r="B483" s="4" t="s">
        <v>976</v>
      </c>
      <c r="C483" s="13" t="s">
        <v>650</v>
      </c>
      <c r="D483" s="6" t="s">
        <v>141</v>
      </c>
      <c r="E483" s="10" t="s">
        <v>974</v>
      </c>
      <c r="F483" s="11" t="s">
        <v>977</v>
      </c>
    </row>
    <row r="484" s="1" customFormat="true" ht="45" hidden="false" customHeight="true" outlineLevel="0" collapsed="false">
      <c r="A484" s="4" t="s">
        <v>101</v>
      </c>
      <c r="B484" s="4" t="s">
        <v>448</v>
      </c>
      <c r="C484" s="13" t="s">
        <v>650</v>
      </c>
      <c r="D484" s="6" t="s">
        <v>141</v>
      </c>
      <c r="E484" s="10" t="s">
        <v>978</v>
      </c>
      <c r="F484" s="11" t="s">
        <v>450</v>
      </c>
    </row>
    <row r="485" s="1" customFormat="true" ht="45" hidden="false" customHeight="true" outlineLevel="0" collapsed="false">
      <c r="A485" s="4" t="s">
        <v>354</v>
      </c>
      <c r="B485" s="4" t="s">
        <v>979</v>
      </c>
      <c r="C485" s="13" t="s">
        <v>650</v>
      </c>
      <c r="D485" s="6" t="s">
        <v>141</v>
      </c>
      <c r="E485" s="10" t="s">
        <v>978</v>
      </c>
      <c r="F485" s="11" t="s">
        <v>980</v>
      </c>
    </row>
    <row r="486" s="1" customFormat="true" ht="45" hidden="false" customHeight="true" outlineLevel="0" collapsed="false">
      <c r="A486" s="4" t="s">
        <v>354</v>
      </c>
      <c r="B486" s="4" t="s">
        <v>981</v>
      </c>
      <c r="C486" s="13" t="s">
        <v>650</v>
      </c>
      <c r="D486" s="6" t="s">
        <v>141</v>
      </c>
      <c r="E486" s="10" t="s">
        <v>978</v>
      </c>
      <c r="F486" s="11" t="s">
        <v>982</v>
      </c>
    </row>
    <row r="487" s="1" customFormat="true" ht="45" hidden="false" customHeight="true" outlineLevel="0" collapsed="false">
      <c r="A487" s="4" t="s">
        <v>36</v>
      </c>
      <c r="B487" s="4" t="s">
        <v>983</v>
      </c>
      <c r="C487" s="13" t="s">
        <v>650</v>
      </c>
      <c r="D487" s="6" t="s">
        <v>141</v>
      </c>
      <c r="E487" s="10" t="s">
        <v>978</v>
      </c>
      <c r="F487" s="11" t="s">
        <v>984</v>
      </c>
    </row>
    <row r="488" s="1" customFormat="true" ht="45" hidden="false" customHeight="true" outlineLevel="0" collapsed="false">
      <c r="A488" s="4" t="s">
        <v>5</v>
      </c>
      <c r="B488" s="4" t="s">
        <v>985</v>
      </c>
      <c r="C488" s="13" t="s">
        <v>650</v>
      </c>
      <c r="D488" s="6" t="s">
        <v>141</v>
      </c>
      <c r="E488" s="10" t="s">
        <v>986</v>
      </c>
      <c r="F488" s="11" t="s">
        <v>987</v>
      </c>
    </row>
    <row r="489" s="1" customFormat="true" ht="45" hidden="false" customHeight="true" outlineLevel="0" collapsed="false">
      <c r="A489" s="4" t="s">
        <v>5</v>
      </c>
      <c r="B489" s="4" t="s">
        <v>988</v>
      </c>
      <c r="C489" s="13" t="s">
        <v>650</v>
      </c>
      <c r="D489" s="6" t="s">
        <v>141</v>
      </c>
      <c r="E489" s="10" t="s">
        <v>986</v>
      </c>
      <c r="F489" s="11" t="s">
        <v>989</v>
      </c>
    </row>
    <row r="490" s="1" customFormat="true" ht="45" hidden="false" customHeight="true" outlineLevel="0" collapsed="false">
      <c r="A490" s="4" t="s">
        <v>668</v>
      </c>
      <c r="B490" s="4" t="s">
        <v>990</v>
      </c>
      <c r="C490" s="13" t="s">
        <v>650</v>
      </c>
      <c r="D490" s="6" t="s">
        <v>141</v>
      </c>
      <c r="E490" s="10" t="s">
        <v>986</v>
      </c>
      <c r="F490" s="10" t="s">
        <v>991</v>
      </c>
    </row>
    <row r="491" s="1" customFormat="true" ht="45" hidden="false" customHeight="true" outlineLevel="0" collapsed="false">
      <c r="A491" s="4" t="s">
        <v>18</v>
      </c>
      <c r="B491" s="4" t="s">
        <v>992</v>
      </c>
      <c r="C491" s="13" t="s">
        <v>650</v>
      </c>
      <c r="D491" s="6" t="s">
        <v>141</v>
      </c>
      <c r="E491" s="10" t="s">
        <v>986</v>
      </c>
      <c r="F491" s="11" t="s">
        <v>993</v>
      </c>
    </row>
    <row r="492" s="1" customFormat="true" ht="45" hidden="false" customHeight="true" outlineLevel="0" collapsed="false">
      <c r="A492" s="4" t="s">
        <v>436</v>
      </c>
      <c r="B492" s="4" t="s">
        <v>994</v>
      </c>
      <c r="C492" s="13" t="s">
        <v>650</v>
      </c>
      <c r="D492" s="6" t="s">
        <v>141</v>
      </c>
      <c r="E492" s="10" t="s">
        <v>986</v>
      </c>
      <c r="F492" s="11" t="s">
        <v>995</v>
      </c>
    </row>
    <row r="493" s="1" customFormat="true" ht="45" hidden="false" customHeight="true" outlineLevel="0" collapsed="false">
      <c r="A493" s="4" t="s">
        <v>36</v>
      </c>
      <c r="B493" s="4" t="s">
        <v>996</v>
      </c>
      <c r="C493" s="13" t="s">
        <v>650</v>
      </c>
      <c r="D493" s="6" t="s">
        <v>141</v>
      </c>
      <c r="E493" s="10" t="s">
        <v>986</v>
      </c>
      <c r="F493" s="11" t="s">
        <v>997</v>
      </c>
    </row>
    <row r="494" s="1" customFormat="true" ht="45" hidden="false" customHeight="true" outlineLevel="0" collapsed="false">
      <c r="A494" s="4" t="s">
        <v>96</v>
      </c>
      <c r="B494" s="4" t="s">
        <v>998</v>
      </c>
      <c r="C494" s="13" t="s">
        <v>650</v>
      </c>
      <c r="D494" s="6" t="s">
        <v>141</v>
      </c>
      <c r="E494" s="10" t="s">
        <v>986</v>
      </c>
      <c r="F494" s="11" t="s">
        <v>999</v>
      </c>
    </row>
    <row r="495" s="1" customFormat="true" ht="45" hidden="false" customHeight="true" outlineLevel="0" collapsed="false">
      <c r="A495" s="4" t="s">
        <v>5</v>
      </c>
      <c r="B495" s="4" t="s">
        <v>1000</v>
      </c>
      <c r="C495" s="13" t="s">
        <v>650</v>
      </c>
      <c r="D495" s="6" t="s">
        <v>141</v>
      </c>
      <c r="E495" s="10" t="s">
        <v>1001</v>
      </c>
      <c r="F495" s="11" t="s">
        <v>1002</v>
      </c>
    </row>
    <row r="496" s="1" customFormat="true" ht="45" hidden="false" customHeight="true" outlineLevel="0" collapsed="false">
      <c r="A496" s="4" t="s">
        <v>18</v>
      </c>
      <c r="B496" s="4" t="s">
        <v>1003</v>
      </c>
      <c r="C496" s="13" t="s">
        <v>650</v>
      </c>
      <c r="D496" s="6" t="s">
        <v>141</v>
      </c>
      <c r="E496" s="10" t="s">
        <v>1001</v>
      </c>
      <c r="F496" s="11" t="s">
        <v>462</v>
      </c>
    </row>
    <row r="497" s="1" customFormat="true" ht="45" hidden="false" customHeight="true" outlineLevel="0" collapsed="false">
      <c r="A497" s="4" t="s">
        <v>101</v>
      </c>
      <c r="B497" s="4" t="s">
        <v>1004</v>
      </c>
      <c r="C497" s="13" t="s">
        <v>650</v>
      </c>
      <c r="D497" s="6" t="s">
        <v>141</v>
      </c>
      <c r="E497" s="10" t="s">
        <v>1001</v>
      </c>
      <c r="F497" s="11" t="s">
        <v>1005</v>
      </c>
    </row>
    <row r="498" s="1" customFormat="true" ht="45" hidden="false" customHeight="true" outlineLevel="0" collapsed="false">
      <c r="A498" s="4" t="s">
        <v>96</v>
      </c>
      <c r="B498" s="4" t="s">
        <v>1006</v>
      </c>
      <c r="C498" s="13" t="s">
        <v>650</v>
      </c>
      <c r="D498" s="6" t="s">
        <v>141</v>
      </c>
      <c r="E498" s="10" t="s">
        <v>1001</v>
      </c>
      <c r="F498" s="11" t="s">
        <v>1007</v>
      </c>
    </row>
    <row r="499" s="1" customFormat="true" ht="45" hidden="false" customHeight="true" outlineLevel="0" collapsed="false">
      <c r="A499" s="4" t="s">
        <v>5</v>
      </c>
      <c r="B499" s="4" t="s">
        <v>1008</v>
      </c>
      <c r="C499" s="13" t="s">
        <v>650</v>
      </c>
      <c r="D499" s="6" t="s">
        <v>141</v>
      </c>
      <c r="E499" s="10" t="s">
        <v>1009</v>
      </c>
      <c r="F499" s="11" t="s">
        <v>1010</v>
      </c>
    </row>
    <row r="500" s="1" customFormat="true" ht="45" hidden="false" customHeight="true" outlineLevel="0" collapsed="false">
      <c r="A500" s="4" t="s">
        <v>668</v>
      </c>
      <c r="B500" s="4" t="s">
        <v>1011</v>
      </c>
      <c r="C500" s="13" t="s">
        <v>650</v>
      </c>
      <c r="D500" s="6" t="s">
        <v>141</v>
      </c>
      <c r="E500" s="10" t="s">
        <v>1009</v>
      </c>
      <c r="F500" s="11" t="s">
        <v>1012</v>
      </c>
    </row>
    <row r="501" s="1" customFormat="true" ht="45" hidden="false" customHeight="true" outlineLevel="0" collapsed="false">
      <c r="A501" s="4" t="s">
        <v>668</v>
      </c>
      <c r="B501" s="4" t="s">
        <v>1013</v>
      </c>
      <c r="C501" s="13" t="s">
        <v>650</v>
      </c>
      <c r="D501" s="6" t="s">
        <v>141</v>
      </c>
      <c r="E501" s="10" t="s">
        <v>1009</v>
      </c>
      <c r="F501" s="11" t="s">
        <v>1014</v>
      </c>
    </row>
    <row r="502" s="1" customFormat="true" ht="45" hidden="false" customHeight="true" outlineLevel="0" collapsed="false">
      <c r="A502" s="4" t="s">
        <v>18</v>
      </c>
      <c r="B502" s="4" t="s">
        <v>328</v>
      </c>
      <c r="C502" s="13" t="s">
        <v>650</v>
      </c>
      <c r="D502" s="6" t="s">
        <v>141</v>
      </c>
      <c r="E502" s="10" t="s">
        <v>1009</v>
      </c>
      <c r="F502" s="10" t="s">
        <v>330</v>
      </c>
    </row>
    <row r="503" s="1" customFormat="true" ht="45" hidden="false" customHeight="true" outlineLevel="0" collapsed="false">
      <c r="A503" s="4" t="s">
        <v>101</v>
      </c>
      <c r="B503" s="4" t="s">
        <v>1015</v>
      </c>
      <c r="C503" s="13" t="s">
        <v>650</v>
      </c>
      <c r="D503" s="6" t="s">
        <v>141</v>
      </c>
      <c r="E503" s="10" t="s">
        <v>1009</v>
      </c>
      <c r="F503" s="11" t="s">
        <v>1016</v>
      </c>
    </row>
    <row r="504" s="1" customFormat="true" ht="45" hidden="false" customHeight="true" outlineLevel="0" collapsed="false">
      <c r="A504" s="4" t="s">
        <v>101</v>
      </c>
      <c r="B504" s="4" t="s">
        <v>1017</v>
      </c>
      <c r="C504" s="13" t="s">
        <v>650</v>
      </c>
      <c r="D504" s="6" t="s">
        <v>141</v>
      </c>
      <c r="E504" s="10" t="s">
        <v>1009</v>
      </c>
      <c r="F504" s="11" t="s">
        <v>1018</v>
      </c>
    </row>
    <row r="505" s="1" customFormat="true" ht="45" hidden="false" customHeight="true" outlineLevel="0" collapsed="false">
      <c r="A505" s="4" t="s">
        <v>101</v>
      </c>
      <c r="B505" s="4" t="s">
        <v>1019</v>
      </c>
      <c r="C505" s="13" t="s">
        <v>650</v>
      </c>
      <c r="D505" s="6" t="s">
        <v>141</v>
      </c>
      <c r="E505" s="10" t="s">
        <v>1009</v>
      </c>
      <c r="F505" s="11" t="s">
        <v>1020</v>
      </c>
    </row>
    <row r="506" s="1" customFormat="true" ht="45" hidden="false" customHeight="true" outlineLevel="0" collapsed="false">
      <c r="A506" s="4" t="s">
        <v>101</v>
      </c>
      <c r="B506" s="4" t="s">
        <v>1021</v>
      </c>
      <c r="C506" s="13" t="s">
        <v>650</v>
      </c>
      <c r="D506" s="6" t="s">
        <v>141</v>
      </c>
      <c r="E506" s="10" t="s">
        <v>1009</v>
      </c>
      <c r="F506" s="11" t="s">
        <v>1022</v>
      </c>
    </row>
    <row r="507" s="1" customFormat="true" ht="45" hidden="false" customHeight="true" outlineLevel="0" collapsed="false">
      <c r="A507" s="4" t="s">
        <v>436</v>
      </c>
      <c r="B507" s="4" t="s">
        <v>1023</v>
      </c>
      <c r="C507" s="13" t="s">
        <v>650</v>
      </c>
      <c r="D507" s="6" t="s">
        <v>141</v>
      </c>
      <c r="E507" s="10" t="s">
        <v>1009</v>
      </c>
      <c r="F507" s="11" t="s">
        <v>1024</v>
      </c>
    </row>
    <row r="508" s="1" customFormat="true" ht="45" hidden="false" customHeight="true" outlineLevel="0" collapsed="false">
      <c r="A508" s="4" t="s">
        <v>36</v>
      </c>
      <c r="B508" s="4" t="s">
        <v>1025</v>
      </c>
      <c r="C508" s="13" t="s">
        <v>650</v>
      </c>
      <c r="D508" s="6" t="s">
        <v>141</v>
      </c>
      <c r="E508" s="10" t="s">
        <v>1009</v>
      </c>
      <c r="F508" s="11" t="s">
        <v>359</v>
      </c>
    </row>
    <row r="509" s="1" customFormat="true" ht="45" hidden="false" customHeight="true" outlineLevel="0" collapsed="false">
      <c r="A509" s="4" t="s">
        <v>36</v>
      </c>
      <c r="B509" s="4" t="s">
        <v>1026</v>
      </c>
      <c r="C509" s="13" t="s">
        <v>650</v>
      </c>
      <c r="D509" s="6" t="s">
        <v>141</v>
      </c>
      <c r="E509" s="10" t="s">
        <v>1009</v>
      </c>
      <c r="F509" s="11" t="s">
        <v>1027</v>
      </c>
    </row>
    <row r="510" s="1" customFormat="true" ht="45" hidden="false" customHeight="true" outlineLevel="0" collapsed="false">
      <c r="A510" s="4" t="s">
        <v>101</v>
      </c>
      <c r="B510" s="4" t="s">
        <v>1028</v>
      </c>
      <c r="C510" s="13" t="s">
        <v>650</v>
      </c>
      <c r="D510" s="6" t="s">
        <v>141</v>
      </c>
      <c r="E510" s="10" t="s">
        <v>1029</v>
      </c>
      <c r="F510" s="11" t="s">
        <v>1030</v>
      </c>
    </row>
    <row r="511" s="1" customFormat="true" ht="45" hidden="false" customHeight="true" outlineLevel="0" collapsed="false">
      <c r="A511" s="4" t="s">
        <v>101</v>
      </c>
      <c r="B511" s="4" t="s">
        <v>1031</v>
      </c>
      <c r="C511" s="13" t="s">
        <v>650</v>
      </c>
      <c r="D511" s="6" t="s">
        <v>141</v>
      </c>
      <c r="E511" s="10" t="s">
        <v>1029</v>
      </c>
      <c r="F511" s="11" t="s">
        <v>1032</v>
      </c>
    </row>
    <row r="512" s="1" customFormat="true" ht="45" hidden="false" customHeight="true" outlineLevel="0" collapsed="false">
      <c r="A512" s="4" t="s">
        <v>21</v>
      </c>
      <c r="B512" s="4" t="s">
        <v>1033</v>
      </c>
      <c r="C512" s="13" t="s">
        <v>650</v>
      </c>
      <c r="D512" s="6" t="s">
        <v>141</v>
      </c>
      <c r="E512" s="10" t="s">
        <v>1029</v>
      </c>
      <c r="F512" s="11" t="s">
        <v>1034</v>
      </c>
    </row>
    <row r="513" s="1" customFormat="true" ht="45" hidden="false" customHeight="true" outlineLevel="0" collapsed="false">
      <c r="A513" s="4" t="s">
        <v>351</v>
      </c>
      <c r="B513" s="18" t="s">
        <v>1035</v>
      </c>
      <c r="C513" s="13" t="s">
        <v>650</v>
      </c>
      <c r="D513" s="6" t="s">
        <v>141</v>
      </c>
      <c r="E513" s="10" t="s">
        <v>1029</v>
      </c>
      <c r="F513" s="20" t="s">
        <v>1036</v>
      </c>
    </row>
    <row r="514" s="1" customFormat="true" ht="45" hidden="false" customHeight="true" outlineLevel="0" collapsed="false">
      <c r="A514" s="4" t="s">
        <v>96</v>
      </c>
      <c r="B514" s="4" t="s">
        <v>1037</v>
      </c>
      <c r="C514" s="13" t="s">
        <v>650</v>
      </c>
      <c r="D514" s="6" t="s">
        <v>141</v>
      </c>
      <c r="E514" s="10" t="s">
        <v>1029</v>
      </c>
      <c r="F514" s="11" t="s">
        <v>1038</v>
      </c>
    </row>
    <row r="515" s="1" customFormat="true" ht="45" hidden="false" customHeight="true" outlineLevel="0" collapsed="false">
      <c r="A515" s="4" t="s">
        <v>96</v>
      </c>
      <c r="B515" s="4" t="s">
        <v>1039</v>
      </c>
      <c r="C515" s="13" t="s">
        <v>650</v>
      </c>
      <c r="D515" s="6" t="s">
        <v>141</v>
      </c>
      <c r="E515" s="10" t="s">
        <v>1029</v>
      </c>
      <c r="F515" s="11" t="s">
        <v>1040</v>
      </c>
    </row>
    <row r="516" s="1" customFormat="true" ht="45" hidden="false" customHeight="true" outlineLevel="0" collapsed="false">
      <c r="A516" s="4" t="s">
        <v>96</v>
      </c>
      <c r="B516" s="4" t="s">
        <v>508</v>
      </c>
      <c r="C516" s="13" t="s">
        <v>650</v>
      </c>
      <c r="D516" s="6" t="s">
        <v>141</v>
      </c>
      <c r="E516" s="10" t="s">
        <v>1029</v>
      </c>
      <c r="F516" s="11" t="s">
        <v>1041</v>
      </c>
    </row>
    <row r="517" s="1" customFormat="true" ht="45" hidden="false" customHeight="true" outlineLevel="0" collapsed="false">
      <c r="A517" s="4" t="s">
        <v>96</v>
      </c>
      <c r="B517" s="4" t="s">
        <v>1042</v>
      </c>
      <c r="C517" s="13" t="s">
        <v>650</v>
      </c>
      <c r="D517" s="6" t="s">
        <v>141</v>
      </c>
      <c r="E517" s="10" t="s">
        <v>1029</v>
      </c>
      <c r="F517" s="11" t="s">
        <v>1032</v>
      </c>
    </row>
    <row r="518" s="1" customFormat="true" ht="45" hidden="false" customHeight="true" outlineLevel="0" collapsed="false">
      <c r="A518" s="4" t="s">
        <v>96</v>
      </c>
      <c r="B518" s="4" t="s">
        <v>1043</v>
      </c>
      <c r="C518" s="13" t="s">
        <v>650</v>
      </c>
      <c r="D518" s="6" t="s">
        <v>141</v>
      </c>
      <c r="E518" s="10" t="s">
        <v>1029</v>
      </c>
      <c r="F518" s="11" t="s">
        <v>1044</v>
      </c>
    </row>
    <row r="519" s="1" customFormat="true" ht="45" hidden="false" customHeight="true" outlineLevel="0" collapsed="false">
      <c r="A519" s="4" t="s">
        <v>96</v>
      </c>
      <c r="B519" s="4" t="s">
        <v>1045</v>
      </c>
      <c r="C519" s="13" t="s">
        <v>650</v>
      </c>
      <c r="D519" s="6" t="s">
        <v>141</v>
      </c>
      <c r="E519" s="10" t="s">
        <v>1029</v>
      </c>
      <c r="F519" s="11" t="s">
        <v>86</v>
      </c>
    </row>
    <row r="520" s="1" customFormat="true" ht="45" hidden="false" customHeight="true" outlineLevel="0" collapsed="false">
      <c r="A520" s="4" t="s">
        <v>96</v>
      </c>
      <c r="B520" s="4" t="s">
        <v>1046</v>
      </c>
      <c r="C520" s="13" t="s">
        <v>650</v>
      </c>
      <c r="D520" s="6" t="s">
        <v>141</v>
      </c>
      <c r="E520" s="10" t="s">
        <v>1029</v>
      </c>
      <c r="F520" s="11" t="s">
        <v>459</v>
      </c>
    </row>
    <row r="521" s="1" customFormat="true" ht="45" hidden="false" customHeight="true" outlineLevel="0" collapsed="false">
      <c r="A521" s="4" t="s">
        <v>96</v>
      </c>
      <c r="B521" s="4" t="s">
        <v>1047</v>
      </c>
      <c r="C521" s="13" t="s">
        <v>650</v>
      </c>
      <c r="D521" s="6" t="s">
        <v>141</v>
      </c>
      <c r="E521" s="10" t="s">
        <v>1029</v>
      </c>
      <c r="F521" s="11" t="s">
        <v>459</v>
      </c>
    </row>
    <row r="522" s="1" customFormat="true" ht="45" hidden="false" customHeight="true" outlineLevel="0" collapsed="false">
      <c r="A522" s="4" t="s">
        <v>5</v>
      </c>
      <c r="B522" s="4" t="s">
        <v>1048</v>
      </c>
      <c r="C522" s="13" t="s">
        <v>650</v>
      </c>
      <c r="D522" s="6" t="s">
        <v>141</v>
      </c>
      <c r="E522" s="10" t="s">
        <v>1049</v>
      </c>
      <c r="F522" s="10" t="s">
        <v>1050</v>
      </c>
    </row>
    <row r="523" s="1" customFormat="true" ht="45" hidden="false" customHeight="true" outlineLevel="0" collapsed="false">
      <c r="A523" s="4" t="s">
        <v>18</v>
      </c>
      <c r="B523" s="4" t="s">
        <v>1051</v>
      </c>
      <c r="C523" s="13" t="s">
        <v>650</v>
      </c>
      <c r="D523" s="6" t="s">
        <v>141</v>
      </c>
      <c r="E523" s="10" t="s">
        <v>1049</v>
      </c>
      <c r="F523" s="11" t="s">
        <v>1052</v>
      </c>
    </row>
    <row r="524" s="1" customFormat="true" ht="45" hidden="false" customHeight="true" outlineLevel="0" collapsed="false">
      <c r="A524" s="4" t="s">
        <v>18</v>
      </c>
      <c r="B524" s="4" t="s">
        <v>1053</v>
      </c>
      <c r="C524" s="13" t="s">
        <v>650</v>
      </c>
      <c r="D524" s="6" t="s">
        <v>141</v>
      </c>
      <c r="E524" s="10" t="s">
        <v>1049</v>
      </c>
      <c r="F524" s="11" t="s">
        <v>1054</v>
      </c>
    </row>
    <row r="525" s="1" customFormat="true" ht="45" hidden="false" customHeight="true" outlineLevel="0" collapsed="false">
      <c r="A525" s="4" t="s">
        <v>101</v>
      </c>
      <c r="B525" s="4" t="s">
        <v>1055</v>
      </c>
      <c r="C525" s="13" t="s">
        <v>650</v>
      </c>
      <c r="D525" s="6" t="s">
        <v>141</v>
      </c>
      <c r="E525" s="10" t="s">
        <v>1049</v>
      </c>
      <c r="F525" s="11" t="s">
        <v>1056</v>
      </c>
    </row>
    <row r="526" s="1" customFormat="true" ht="45" hidden="false" customHeight="true" outlineLevel="0" collapsed="false">
      <c r="A526" s="4" t="s">
        <v>101</v>
      </c>
      <c r="B526" s="4" t="s">
        <v>1057</v>
      </c>
      <c r="C526" s="13" t="s">
        <v>650</v>
      </c>
      <c r="D526" s="6" t="s">
        <v>141</v>
      </c>
      <c r="E526" s="10" t="s">
        <v>1049</v>
      </c>
      <c r="F526" s="11" t="s">
        <v>1058</v>
      </c>
    </row>
    <row r="527" s="1" customFormat="true" ht="45" hidden="false" customHeight="true" outlineLevel="0" collapsed="false">
      <c r="A527" s="4" t="s">
        <v>101</v>
      </c>
      <c r="B527" s="4" t="s">
        <v>1059</v>
      </c>
      <c r="C527" s="13" t="s">
        <v>650</v>
      </c>
      <c r="D527" s="6" t="s">
        <v>141</v>
      </c>
      <c r="E527" s="10" t="s">
        <v>1049</v>
      </c>
      <c r="F527" s="11" t="s">
        <v>1060</v>
      </c>
    </row>
    <row r="528" s="1" customFormat="true" ht="45" hidden="false" customHeight="true" outlineLevel="0" collapsed="false">
      <c r="A528" s="4" t="s">
        <v>351</v>
      </c>
      <c r="B528" s="4" t="s">
        <v>1061</v>
      </c>
      <c r="C528" s="13" t="s">
        <v>650</v>
      </c>
      <c r="D528" s="6" t="s">
        <v>141</v>
      </c>
      <c r="E528" s="10" t="s">
        <v>1049</v>
      </c>
      <c r="F528" s="11" t="s">
        <v>1062</v>
      </c>
    </row>
    <row r="529" s="1" customFormat="true" ht="45" hidden="false" customHeight="true" outlineLevel="0" collapsed="false">
      <c r="A529" s="4" t="s">
        <v>436</v>
      </c>
      <c r="B529" s="4" t="s">
        <v>1063</v>
      </c>
      <c r="C529" s="13" t="s">
        <v>650</v>
      </c>
      <c r="D529" s="6" t="s">
        <v>141</v>
      </c>
      <c r="E529" s="10" t="s">
        <v>1049</v>
      </c>
      <c r="F529" s="11" t="s">
        <v>1064</v>
      </c>
    </row>
    <row r="530" s="1" customFormat="true" ht="45" hidden="false" customHeight="true" outlineLevel="0" collapsed="false">
      <c r="A530" s="4" t="s">
        <v>36</v>
      </c>
      <c r="B530" s="4" t="s">
        <v>1065</v>
      </c>
      <c r="C530" s="13" t="s">
        <v>650</v>
      </c>
      <c r="D530" s="6" t="s">
        <v>141</v>
      </c>
      <c r="E530" s="10" t="s">
        <v>1049</v>
      </c>
      <c r="F530" s="11" t="s">
        <v>1066</v>
      </c>
    </row>
    <row r="531" s="1" customFormat="true" ht="45" hidden="false" customHeight="true" outlineLevel="0" collapsed="false">
      <c r="A531" s="4" t="s">
        <v>96</v>
      </c>
      <c r="B531" s="4" t="s">
        <v>1067</v>
      </c>
      <c r="C531" s="13" t="s">
        <v>650</v>
      </c>
      <c r="D531" s="6" t="s">
        <v>141</v>
      </c>
      <c r="E531" s="10" t="s">
        <v>1049</v>
      </c>
      <c r="F531" s="11" t="s">
        <v>1068</v>
      </c>
    </row>
    <row r="532" s="1" customFormat="true" ht="45" hidden="false" customHeight="true" outlineLevel="0" collapsed="false">
      <c r="A532" s="4" t="s">
        <v>5</v>
      </c>
      <c r="B532" s="31" t="s">
        <v>1069</v>
      </c>
      <c r="C532" s="13" t="s">
        <v>650</v>
      </c>
      <c r="D532" s="6" t="s">
        <v>141</v>
      </c>
      <c r="E532" s="10" t="s">
        <v>1070</v>
      </c>
      <c r="F532" s="32" t="s">
        <v>1071</v>
      </c>
    </row>
    <row r="533" s="1" customFormat="true" ht="45" hidden="false" customHeight="true" outlineLevel="0" collapsed="false">
      <c r="A533" s="4" t="s">
        <v>18</v>
      </c>
      <c r="B533" s="4" t="s">
        <v>1072</v>
      </c>
      <c r="C533" s="13" t="s">
        <v>650</v>
      </c>
      <c r="D533" s="6" t="s">
        <v>141</v>
      </c>
      <c r="E533" s="10" t="s">
        <v>1070</v>
      </c>
      <c r="F533" s="11" t="s">
        <v>1073</v>
      </c>
    </row>
    <row r="534" s="1" customFormat="true" ht="45" hidden="false" customHeight="true" outlineLevel="0" collapsed="false">
      <c r="A534" s="4" t="s">
        <v>18</v>
      </c>
      <c r="B534" s="4" t="s">
        <v>324</v>
      </c>
      <c r="C534" s="13" t="s">
        <v>650</v>
      </c>
      <c r="D534" s="6" t="s">
        <v>141</v>
      </c>
      <c r="E534" s="10" t="s">
        <v>1070</v>
      </c>
      <c r="F534" s="11" t="s">
        <v>325</v>
      </c>
    </row>
    <row r="535" s="1" customFormat="true" ht="45" hidden="false" customHeight="true" outlineLevel="0" collapsed="false">
      <c r="A535" s="4" t="s">
        <v>101</v>
      </c>
      <c r="B535" s="4" t="s">
        <v>1074</v>
      </c>
      <c r="C535" s="13" t="s">
        <v>650</v>
      </c>
      <c r="D535" s="6" t="s">
        <v>141</v>
      </c>
      <c r="E535" s="10" t="s">
        <v>1070</v>
      </c>
      <c r="F535" s="11" t="s">
        <v>1075</v>
      </c>
    </row>
    <row r="536" s="1" customFormat="true" ht="45" hidden="false" customHeight="true" outlineLevel="0" collapsed="false">
      <c r="A536" s="4" t="s">
        <v>21</v>
      </c>
      <c r="B536" s="4" t="s">
        <v>1076</v>
      </c>
      <c r="C536" s="13" t="s">
        <v>650</v>
      </c>
      <c r="D536" s="6" t="s">
        <v>141</v>
      </c>
      <c r="E536" s="10" t="s">
        <v>1070</v>
      </c>
      <c r="F536" s="11" t="s">
        <v>1077</v>
      </c>
    </row>
    <row r="537" s="1" customFormat="true" ht="45" hidden="false" customHeight="true" outlineLevel="0" collapsed="false">
      <c r="A537" s="4" t="s">
        <v>351</v>
      </c>
      <c r="B537" s="21" t="s">
        <v>1078</v>
      </c>
      <c r="C537" s="13" t="s">
        <v>650</v>
      </c>
      <c r="D537" s="6" t="s">
        <v>141</v>
      </c>
      <c r="E537" s="10" t="s">
        <v>1070</v>
      </c>
      <c r="F537" s="23" t="s">
        <v>1071</v>
      </c>
    </row>
    <row r="538" s="1" customFormat="true" ht="45" hidden="false" customHeight="true" outlineLevel="0" collapsed="false">
      <c r="A538" s="4" t="s">
        <v>436</v>
      </c>
      <c r="B538" s="4" t="s">
        <v>1079</v>
      </c>
      <c r="C538" s="13" t="s">
        <v>650</v>
      </c>
      <c r="D538" s="6" t="s">
        <v>141</v>
      </c>
      <c r="E538" s="10" t="s">
        <v>1070</v>
      </c>
      <c r="F538" s="11" t="s">
        <v>1080</v>
      </c>
    </row>
    <row r="539" s="1" customFormat="true" ht="45" hidden="false" customHeight="true" outlineLevel="0" collapsed="false">
      <c r="A539" s="4" t="s">
        <v>96</v>
      </c>
      <c r="B539" s="4" t="s">
        <v>1081</v>
      </c>
      <c r="C539" s="13" t="s">
        <v>650</v>
      </c>
      <c r="D539" s="6" t="s">
        <v>141</v>
      </c>
      <c r="E539" s="10" t="s">
        <v>1070</v>
      </c>
      <c r="F539" s="11" t="s">
        <v>1071</v>
      </c>
    </row>
    <row r="540" s="1" customFormat="true" ht="45" hidden="false" customHeight="true" outlineLevel="0" collapsed="false">
      <c r="A540" s="4" t="s">
        <v>18</v>
      </c>
      <c r="B540" s="4" t="s">
        <v>1082</v>
      </c>
      <c r="C540" s="13" t="s">
        <v>650</v>
      </c>
      <c r="D540" s="6" t="s">
        <v>141</v>
      </c>
      <c r="E540" s="10" t="s">
        <v>1083</v>
      </c>
      <c r="F540" s="11" t="s">
        <v>1084</v>
      </c>
    </row>
    <row r="541" s="1" customFormat="true" ht="45" hidden="false" customHeight="true" outlineLevel="0" collapsed="false">
      <c r="A541" s="4" t="s">
        <v>96</v>
      </c>
      <c r="B541" s="4" t="s">
        <v>1085</v>
      </c>
      <c r="C541" s="13" t="s">
        <v>650</v>
      </c>
      <c r="D541" s="6" t="s">
        <v>141</v>
      </c>
      <c r="E541" s="10" t="s">
        <v>1083</v>
      </c>
      <c r="F541" s="11" t="s">
        <v>1086</v>
      </c>
    </row>
    <row r="542" s="1" customFormat="true" ht="45" hidden="false" customHeight="true" outlineLevel="0" collapsed="false">
      <c r="A542" s="4" t="s">
        <v>57</v>
      </c>
      <c r="B542" s="4" t="s">
        <v>1087</v>
      </c>
      <c r="C542" s="13" t="s">
        <v>1088</v>
      </c>
      <c r="D542" s="6" t="s">
        <v>1089</v>
      </c>
      <c r="E542" s="10" t="s">
        <v>1090</v>
      </c>
      <c r="F542" s="11" t="s">
        <v>1091</v>
      </c>
    </row>
    <row r="543" s="1" customFormat="true" ht="45" hidden="false" customHeight="true" outlineLevel="0" collapsed="false">
      <c r="A543" s="4" t="s">
        <v>57</v>
      </c>
      <c r="B543" s="4" t="s">
        <v>1092</v>
      </c>
      <c r="C543" s="13" t="s">
        <v>1088</v>
      </c>
      <c r="D543" s="6" t="s">
        <v>1089</v>
      </c>
      <c r="E543" s="10" t="s">
        <v>1090</v>
      </c>
      <c r="F543" s="11" t="s">
        <v>1093</v>
      </c>
    </row>
    <row r="544" s="1" customFormat="true" ht="45" hidden="false" customHeight="true" outlineLevel="0" collapsed="false">
      <c r="A544" s="4" t="s">
        <v>57</v>
      </c>
      <c r="B544" s="4" t="s">
        <v>1094</v>
      </c>
      <c r="C544" s="13" t="s">
        <v>1088</v>
      </c>
      <c r="D544" s="6" t="s">
        <v>1089</v>
      </c>
      <c r="E544" s="10" t="s">
        <v>1090</v>
      </c>
      <c r="F544" s="11" t="s">
        <v>1095</v>
      </c>
    </row>
    <row r="545" s="1" customFormat="true" ht="45" hidden="false" customHeight="true" outlineLevel="0" collapsed="false">
      <c r="A545" s="4" t="s">
        <v>57</v>
      </c>
      <c r="B545" s="4" t="s">
        <v>1096</v>
      </c>
      <c r="C545" s="13" t="s">
        <v>1088</v>
      </c>
      <c r="D545" s="6" t="s">
        <v>1089</v>
      </c>
      <c r="E545" s="10" t="s">
        <v>1090</v>
      </c>
      <c r="F545" s="11" t="s">
        <v>1097</v>
      </c>
    </row>
    <row r="546" s="1" customFormat="true" ht="45" hidden="false" customHeight="true" outlineLevel="0" collapsed="false">
      <c r="A546" s="4" t="s">
        <v>57</v>
      </c>
      <c r="B546" s="4" t="s">
        <v>1098</v>
      </c>
      <c r="C546" s="13" t="s">
        <v>1088</v>
      </c>
      <c r="D546" s="6" t="s">
        <v>1089</v>
      </c>
      <c r="E546" s="10" t="s">
        <v>1090</v>
      </c>
      <c r="F546" s="11" t="s">
        <v>1099</v>
      </c>
    </row>
    <row r="547" s="1" customFormat="true" ht="45" hidden="false" customHeight="true" outlineLevel="0" collapsed="false">
      <c r="A547" s="4" t="s">
        <v>57</v>
      </c>
      <c r="B547" s="4" t="s">
        <v>1100</v>
      </c>
      <c r="C547" s="13" t="s">
        <v>1088</v>
      </c>
      <c r="D547" s="6" t="s">
        <v>1089</v>
      </c>
      <c r="E547" s="10" t="s">
        <v>1090</v>
      </c>
      <c r="F547" s="11" t="s">
        <v>1101</v>
      </c>
    </row>
    <row r="548" s="1" customFormat="true" ht="45" hidden="false" customHeight="true" outlineLevel="0" collapsed="false">
      <c r="A548" s="4" t="s">
        <v>57</v>
      </c>
      <c r="B548" s="4" t="s">
        <v>1102</v>
      </c>
      <c r="C548" s="13" t="s">
        <v>1088</v>
      </c>
      <c r="D548" s="6" t="s">
        <v>1089</v>
      </c>
      <c r="E548" s="10" t="s">
        <v>1090</v>
      </c>
      <c r="F548" s="11" t="s">
        <v>1103</v>
      </c>
    </row>
    <row r="549" s="1" customFormat="true" ht="45" hidden="false" customHeight="true" outlineLevel="0" collapsed="false">
      <c r="A549" s="4" t="s">
        <v>57</v>
      </c>
      <c r="B549" s="4" t="s">
        <v>1104</v>
      </c>
      <c r="C549" s="13" t="s">
        <v>1088</v>
      </c>
      <c r="D549" s="6" t="s">
        <v>1089</v>
      </c>
      <c r="E549" s="10" t="s">
        <v>1090</v>
      </c>
      <c r="F549" s="11" t="s">
        <v>1105</v>
      </c>
    </row>
    <row r="550" s="1" customFormat="true" ht="45" hidden="false" customHeight="true" outlineLevel="0" collapsed="false">
      <c r="A550" s="4" t="s">
        <v>57</v>
      </c>
      <c r="B550" s="4" t="s">
        <v>1106</v>
      </c>
      <c r="C550" s="13" t="s">
        <v>1088</v>
      </c>
      <c r="D550" s="6" t="s">
        <v>1089</v>
      </c>
      <c r="E550" s="10" t="s">
        <v>1090</v>
      </c>
      <c r="F550" s="11" t="s">
        <v>1107</v>
      </c>
    </row>
    <row r="551" s="1" customFormat="true" ht="45" hidden="false" customHeight="true" outlineLevel="0" collapsed="false">
      <c r="A551" s="4" t="s">
        <v>57</v>
      </c>
      <c r="B551" s="4" t="s">
        <v>1108</v>
      </c>
      <c r="C551" s="13" t="s">
        <v>1088</v>
      </c>
      <c r="D551" s="6" t="s">
        <v>1089</v>
      </c>
      <c r="E551" s="10" t="s">
        <v>1090</v>
      </c>
      <c r="F551" s="11" t="s">
        <v>1109</v>
      </c>
    </row>
    <row r="552" s="1" customFormat="true" ht="45" hidden="false" customHeight="true" outlineLevel="0" collapsed="false">
      <c r="A552" s="4" t="s">
        <v>57</v>
      </c>
      <c r="B552" s="4" t="s">
        <v>1110</v>
      </c>
      <c r="C552" s="13" t="s">
        <v>1088</v>
      </c>
      <c r="D552" s="6" t="s">
        <v>1089</v>
      </c>
      <c r="E552" s="10" t="s">
        <v>1090</v>
      </c>
      <c r="F552" s="11" t="s">
        <v>1111</v>
      </c>
    </row>
    <row r="553" s="1" customFormat="true" ht="45" hidden="false" customHeight="true" outlineLevel="0" collapsed="false">
      <c r="A553" s="4" t="s">
        <v>57</v>
      </c>
      <c r="B553" s="4" t="s">
        <v>1112</v>
      </c>
      <c r="C553" s="13" t="s">
        <v>1088</v>
      </c>
      <c r="D553" s="6" t="s">
        <v>1089</v>
      </c>
      <c r="E553" s="10" t="s">
        <v>1090</v>
      </c>
      <c r="F553" s="11" t="s">
        <v>1113</v>
      </c>
    </row>
    <row r="554" s="1" customFormat="true" ht="45" hidden="false" customHeight="true" outlineLevel="0" collapsed="false">
      <c r="A554" s="4" t="s">
        <v>57</v>
      </c>
      <c r="B554" s="4" t="s">
        <v>1114</v>
      </c>
      <c r="C554" s="13" t="s">
        <v>1088</v>
      </c>
      <c r="D554" s="6" t="s">
        <v>1089</v>
      </c>
      <c r="E554" s="10" t="s">
        <v>1090</v>
      </c>
      <c r="F554" s="11" t="s">
        <v>1115</v>
      </c>
    </row>
    <row r="555" s="1" customFormat="true" ht="45" hidden="false" customHeight="true" outlineLevel="0" collapsed="false">
      <c r="A555" s="4" t="s">
        <v>57</v>
      </c>
      <c r="B555" s="4" t="s">
        <v>1116</v>
      </c>
      <c r="C555" s="13" t="s">
        <v>1088</v>
      </c>
      <c r="D555" s="6" t="s">
        <v>1089</v>
      </c>
      <c r="E555" s="10" t="s">
        <v>1090</v>
      </c>
      <c r="F555" s="11" t="s">
        <v>1117</v>
      </c>
    </row>
    <row r="556" s="1" customFormat="true" ht="45" hidden="false" customHeight="true" outlineLevel="0" collapsed="false">
      <c r="A556" s="4" t="s">
        <v>57</v>
      </c>
      <c r="B556" s="4" t="s">
        <v>1118</v>
      </c>
      <c r="C556" s="13" t="s">
        <v>1088</v>
      </c>
      <c r="D556" s="6" t="s">
        <v>1089</v>
      </c>
      <c r="E556" s="10" t="s">
        <v>1090</v>
      </c>
      <c r="F556" s="11" t="s">
        <v>1119</v>
      </c>
    </row>
    <row r="557" s="1" customFormat="true" ht="45" hidden="false" customHeight="true" outlineLevel="0" collapsed="false">
      <c r="A557" s="4" t="s">
        <v>57</v>
      </c>
      <c r="B557" s="4" t="s">
        <v>1120</v>
      </c>
      <c r="C557" s="13" t="s">
        <v>1088</v>
      </c>
      <c r="D557" s="6" t="s">
        <v>1089</v>
      </c>
      <c r="E557" s="10" t="s">
        <v>1090</v>
      </c>
      <c r="F557" s="11" t="s">
        <v>1121</v>
      </c>
    </row>
    <row r="558" s="1" customFormat="true" ht="45" hidden="false" customHeight="true" outlineLevel="0" collapsed="false">
      <c r="A558" s="4" t="s">
        <v>57</v>
      </c>
      <c r="B558" s="4" t="s">
        <v>1122</v>
      </c>
      <c r="C558" s="13" t="s">
        <v>1088</v>
      </c>
      <c r="D558" s="6" t="s">
        <v>1089</v>
      </c>
      <c r="E558" s="10" t="s">
        <v>1090</v>
      </c>
      <c r="F558" s="11" t="s">
        <v>1123</v>
      </c>
    </row>
    <row r="559" s="1" customFormat="true" ht="45" hidden="false" customHeight="true" outlineLevel="0" collapsed="false">
      <c r="A559" s="4" t="s">
        <v>57</v>
      </c>
      <c r="B559" s="4" t="s">
        <v>1124</v>
      </c>
      <c r="C559" s="13" t="s">
        <v>1088</v>
      </c>
      <c r="D559" s="6" t="s">
        <v>1089</v>
      </c>
      <c r="E559" s="10" t="s">
        <v>1090</v>
      </c>
      <c r="F559" s="11" t="s">
        <v>1125</v>
      </c>
    </row>
    <row r="560" s="1" customFormat="true" ht="45" hidden="false" customHeight="true" outlineLevel="0" collapsed="false">
      <c r="A560" s="4" t="s">
        <v>57</v>
      </c>
      <c r="B560" s="4" t="s">
        <v>1126</v>
      </c>
      <c r="C560" s="13" t="s">
        <v>1088</v>
      </c>
      <c r="D560" s="6" t="s">
        <v>1089</v>
      </c>
      <c r="E560" s="10" t="s">
        <v>1090</v>
      </c>
      <c r="F560" s="11" t="s">
        <v>1111</v>
      </c>
    </row>
    <row r="561" s="1" customFormat="true" ht="45" hidden="false" customHeight="true" outlineLevel="0" collapsed="false">
      <c r="A561" s="4" t="s">
        <v>57</v>
      </c>
      <c r="B561" s="4" t="s">
        <v>1127</v>
      </c>
      <c r="C561" s="13" t="s">
        <v>1088</v>
      </c>
      <c r="D561" s="6" t="s">
        <v>1089</v>
      </c>
      <c r="E561" s="10" t="s">
        <v>1090</v>
      </c>
      <c r="F561" s="11" t="s">
        <v>1128</v>
      </c>
    </row>
    <row r="562" s="1" customFormat="true" ht="45" hidden="false" customHeight="true" outlineLevel="0" collapsed="false">
      <c r="A562" s="4" t="s">
        <v>351</v>
      </c>
      <c r="B562" s="4" t="s">
        <v>1126</v>
      </c>
      <c r="C562" s="13" t="s">
        <v>1088</v>
      </c>
      <c r="D562" s="6" t="s">
        <v>1089</v>
      </c>
      <c r="E562" s="10" t="s">
        <v>1090</v>
      </c>
      <c r="F562" s="11" t="s">
        <v>1111</v>
      </c>
    </row>
    <row r="563" s="1" customFormat="true" ht="45" hidden="false" customHeight="true" outlineLevel="0" collapsed="false">
      <c r="A563" s="4" t="s">
        <v>521</v>
      </c>
      <c r="B563" s="4" t="s">
        <v>1129</v>
      </c>
      <c r="C563" s="13" t="s">
        <v>1130</v>
      </c>
      <c r="D563" s="6" t="s">
        <v>1131</v>
      </c>
      <c r="E563" s="10" t="s">
        <v>1132</v>
      </c>
      <c r="F563" s="11" t="s">
        <v>1133</v>
      </c>
    </row>
    <row r="564" s="1" customFormat="true" ht="45" hidden="false" customHeight="true" outlineLevel="0" collapsed="false">
      <c r="A564" s="4" t="s">
        <v>521</v>
      </c>
      <c r="B564" s="4" t="s">
        <v>518</v>
      </c>
      <c r="C564" s="13" t="s">
        <v>1130</v>
      </c>
      <c r="D564" s="6" t="s">
        <v>1131</v>
      </c>
      <c r="E564" s="10" t="s">
        <v>1132</v>
      </c>
      <c r="F564" s="11" t="s">
        <v>1133</v>
      </c>
    </row>
    <row r="565" s="1" customFormat="true" ht="45" hidden="false" customHeight="true" outlineLevel="0" collapsed="false">
      <c r="A565" s="4" t="s">
        <v>521</v>
      </c>
      <c r="B565" s="4" t="s">
        <v>1134</v>
      </c>
      <c r="C565" s="13" t="s">
        <v>1130</v>
      </c>
      <c r="D565" s="6" t="s">
        <v>1131</v>
      </c>
      <c r="E565" s="10" t="s">
        <v>1132</v>
      </c>
      <c r="F565" s="11" t="s">
        <v>1133</v>
      </c>
    </row>
    <row r="566" s="1" customFormat="true" ht="45" hidden="false" customHeight="true" outlineLevel="0" collapsed="false">
      <c r="A566" s="4" t="s">
        <v>521</v>
      </c>
      <c r="B566" s="4" t="s">
        <v>1135</v>
      </c>
      <c r="C566" s="13" t="s">
        <v>1130</v>
      </c>
      <c r="D566" s="6" t="s">
        <v>1131</v>
      </c>
      <c r="E566" s="10" t="s">
        <v>1132</v>
      </c>
      <c r="F566" s="11" t="s">
        <v>1136</v>
      </c>
    </row>
    <row r="567" s="1" customFormat="true" ht="45" hidden="false" customHeight="true" outlineLevel="0" collapsed="false">
      <c r="A567" s="4" t="s">
        <v>521</v>
      </c>
      <c r="B567" s="4" t="s">
        <v>125</v>
      </c>
      <c r="C567" s="13" t="s">
        <v>1130</v>
      </c>
      <c r="D567" s="6" t="s">
        <v>1131</v>
      </c>
      <c r="E567" s="10" t="s">
        <v>1132</v>
      </c>
      <c r="F567" s="11" t="s">
        <v>1136</v>
      </c>
    </row>
    <row r="568" s="1" customFormat="true" ht="45" hidden="false" customHeight="true" outlineLevel="0" collapsed="false">
      <c r="A568" s="4" t="s">
        <v>521</v>
      </c>
      <c r="B568" s="4" t="s">
        <v>522</v>
      </c>
      <c r="C568" s="13" t="s">
        <v>1130</v>
      </c>
      <c r="D568" s="6" t="s">
        <v>1131</v>
      </c>
      <c r="E568" s="10" t="s">
        <v>1132</v>
      </c>
      <c r="F568" s="11" t="s">
        <v>1137</v>
      </c>
    </row>
    <row r="569" s="1" customFormat="true" ht="45" hidden="false" customHeight="true" outlineLevel="0" collapsed="false">
      <c r="A569" s="4" t="s">
        <v>521</v>
      </c>
      <c r="B569" s="4" t="s">
        <v>537</v>
      </c>
      <c r="C569" s="13" t="s">
        <v>1130</v>
      </c>
      <c r="D569" s="6" t="s">
        <v>1131</v>
      </c>
      <c r="E569" s="10" t="s">
        <v>1132</v>
      </c>
      <c r="F569" s="11" t="s">
        <v>1138</v>
      </c>
    </row>
    <row r="570" s="1" customFormat="true" ht="45" hidden="false" customHeight="true" outlineLevel="0" collapsed="false">
      <c r="A570" s="4" t="s">
        <v>521</v>
      </c>
      <c r="B570" s="4" t="s">
        <v>548</v>
      </c>
      <c r="C570" s="13" t="s">
        <v>1130</v>
      </c>
      <c r="D570" s="6" t="s">
        <v>1131</v>
      </c>
      <c r="E570" s="10" t="s">
        <v>1132</v>
      </c>
      <c r="F570" s="11" t="s">
        <v>1138</v>
      </c>
    </row>
    <row r="571" s="1" customFormat="true" ht="45" hidden="false" customHeight="true" outlineLevel="0" collapsed="false">
      <c r="A571" s="4" t="s">
        <v>521</v>
      </c>
      <c r="B571" s="4" t="s">
        <v>541</v>
      </c>
      <c r="C571" s="13" t="s">
        <v>1130</v>
      </c>
      <c r="D571" s="6" t="s">
        <v>1131</v>
      </c>
      <c r="E571" s="10" t="s">
        <v>1132</v>
      </c>
      <c r="F571" s="11" t="s">
        <v>1139</v>
      </c>
    </row>
    <row r="572" s="1" customFormat="true" ht="45" hidden="false" customHeight="true" outlineLevel="0" collapsed="false">
      <c r="A572" s="4" t="s">
        <v>521</v>
      </c>
      <c r="B572" s="4" t="s">
        <v>527</v>
      </c>
      <c r="C572" s="13" t="s">
        <v>1130</v>
      </c>
      <c r="D572" s="6" t="s">
        <v>1131</v>
      </c>
      <c r="E572" s="10" t="s">
        <v>1132</v>
      </c>
      <c r="F572" s="11" t="s">
        <v>1137</v>
      </c>
    </row>
    <row r="573" s="1" customFormat="true" ht="45" hidden="false" customHeight="true" outlineLevel="0" collapsed="false">
      <c r="A573" s="4" t="s">
        <v>521</v>
      </c>
      <c r="B573" s="4" t="s">
        <v>1140</v>
      </c>
      <c r="C573" s="13" t="s">
        <v>1130</v>
      </c>
      <c r="D573" s="6" t="s">
        <v>1131</v>
      </c>
      <c r="E573" s="10" t="s">
        <v>1132</v>
      </c>
      <c r="F573" s="11" t="s">
        <v>1138</v>
      </c>
    </row>
    <row r="574" s="1" customFormat="true" ht="45" hidden="false" customHeight="true" outlineLevel="0" collapsed="false">
      <c r="A574" s="4" t="s">
        <v>521</v>
      </c>
      <c r="B574" s="4" t="s">
        <v>1141</v>
      </c>
      <c r="C574" s="13" t="s">
        <v>1130</v>
      </c>
      <c r="D574" s="6" t="s">
        <v>1131</v>
      </c>
      <c r="E574" s="10" t="s">
        <v>1132</v>
      </c>
      <c r="F574" s="11" t="s">
        <v>1142</v>
      </c>
    </row>
    <row r="575" s="1" customFormat="true" ht="45" hidden="false" customHeight="true" outlineLevel="0" collapsed="false">
      <c r="A575" s="4" t="s">
        <v>641</v>
      </c>
      <c r="B575" s="4" t="s">
        <v>642</v>
      </c>
      <c r="C575" s="13" t="s">
        <v>1143</v>
      </c>
      <c r="D575" s="6" t="s">
        <v>641</v>
      </c>
      <c r="E575" s="10" t="s">
        <v>1144</v>
      </c>
      <c r="F575" s="11" t="s">
        <v>646</v>
      </c>
    </row>
    <row r="576" s="1" customFormat="true" ht="45" hidden="false" customHeight="true" outlineLevel="0" collapsed="false">
      <c r="A576" s="4" t="s">
        <v>641</v>
      </c>
      <c r="B576" s="4" t="s">
        <v>1145</v>
      </c>
      <c r="C576" s="13" t="s">
        <v>1143</v>
      </c>
      <c r="D576" s="6" t="s">
        <v>641</v>
      </c>
      <c r="E576" s="10" t="s">
        <v>1144</v>
      </c>
      <c r="F576" s="11" t="s">
        <v>1146</v>
      </c>
    </row>
    <row r="577" s="1" customFormat="true" ht="45" hidden="false" customHeight="true" outlineLevel="0" collapsed="false">
      <c r="A577" s="4" t="s">
        <v>641</v>
      </c>
      <c r="B577" s="4" t="s">
        <v>1147</v>
      </c>
      <c r="C577" s="13" t="s">
        <v>1143</v>
      </c>
      <c r="D577" s="6" t="s">
        <v>641</v>
      </c>
      <c r="E577" s="10" t="s">
        <v>1144</v>
      </c>
      <c r="F577" s="11" t="s">
        <v>1148</v>
      </c>
    </row>
    <row r="578" s="1" customFormat="true" ht="45" hidden="false" customHeight="true" outlineLevel="0" collapsed="false">
      <c r="A578" s="4" t="s">
        <v>641</v>
      </c>
      <c r="B578" s="4" t="s">
        <v>1149</v>
      </c>
      <c r="C578" s="13" t="s">
        <v>1143</v>
      </c>
      <c r="D578" s="6" t="s">
        <v>641</v>
      </c>
      <c r="E578" s="10" t="s">
        <v>1144</v>
      </c>
      <c r="F578" s="11" t="s">
        <v>1150</v>
      </c>
    </row>
    <row r="579" s="1" customFormat="true" ht="45" hidden="false" customHeight="true" outlineLevel="0" collapsed="false">
      <c r="A579" s="4" t="s">
        <v>641</v>
      </c>
      <c r="B579" s="4" t="s">
        <v>1151</v>
      </c>
      <c r="C579" s="13" t="s">
        <v>1143</v>
      </c>
      <c r="D579" s="6" t="s">
        <v>641</v>
      </c>
      <c r="E579" s="10" t="s">
        <v>1144</v>
      </c>
      <c r="F579" s="11" t="s">
        <v>1152</v>
      </c>
    </row>
    <row r="580" s="1" customFormat="true" ht="45" hidden="false" customHeight="true" outlineLevel="0" collapsed="false">
      <c r="A580" s="4" t="s">
        <v>641</v>
      </c>
      <c r="B580" s="4" t="s">
        <v>1153</v>
      </c>
      <c r="C580" s="13" t="s">
        <v>1143</v>
      </c>
      <c r="D580" s="6" t="s">
        <v>641</v>
      </c>
      <c r="E580" s="10" t="s">
        <v>1144</v>
      </c>
      <c r="F580" s="11" t="s">
        <v>1154</v>
      </c>
    </row>
    <row r="581" s="1" customFormat="true" ht="45" hidden="false" customHeight="true" outlineLevel="0" collapsed="false">
      <c r="A581" s="4" t="s">
        <v>641</v>
      </c>
      <c r="B581" s="4" t="s">
        <v>1155</v>
      </c>
      <c r="C581" s="13" t="s">
        <v>1143</v>
      </c>
      <c r="D581" s="6" t="s">
        <v>641</v>
      </c>
      <c r="E581" s="10" t="s">
        <v>1144</v>
      </c>
      <c r="F581" s="11" t="s">
        <v>1156</v>
      </c>
    </row>
    <row r="582" s="1" customFormat="true" ht="45" hidden="false" customHeight="true" outlineLevel="0" collapsed="false">
      <c r="A582" s="4" t="s">
        <v>641</v>
      </c>
      <c r="B582" s="4" t="s">
        <v>1157</v>
      </c>
      <c r="C582" s="13" t="s">
        <v>1143</v>
      </c>
      <c r="D582" s="6" t="s">
        <v>641</v>
      </c>
      <c r="E582" s="10" t="s">
        <v>1144</v>
      </c>
      <c r="F582" s="11" t="s">
        <v>1158</v>
      </c>
    </row>
    <row r="583" s="1" customFormat="true" ht="45" hidden="false" customHeight="true" outlineLevel="0" collapsed="false">
      <c r="A583" s="4" t="s">
        <v>641</v>
      </c>
      <c r="B583" s="4" t="s">
        <v>1159</v>
      </c>
      <c r="C583" s="13" t="s">
        <v>1143</v>
      </c>
      <c r="D583" s="6" t="s">
        <v>641</v>
      </c>
      <c r="E583" s="10" t="s">
        <v>1144</v>
      </c>
      <c r="F583" s="11" t="s">
        <v>1160</v>
      </c>
    </row>
    <row r="584" s="1" customFormat="true" ht="45" hidden="false" customHeight="true" outlineLevel="0" collapsed="false">
      <c r="A584" s="4" t="s">
        <v>641</v>
      </c>
      <c r="B584" s="4" t="s">
        <v>1161</v>
      </c>
      <c r="C584" s="13" t="s">
        <v>1143</v>
      </c>
      <c r="D584" s="6" t="s">
        <v>641</v>
      </c>
      <c r="E584" s="10" t="s">
        <v>1144</v>
      </c>
      <c r="F584" s="11" t="s">
        <v>1162</v>
      </c>
    </row>
    <row r="585" s="1" customFormat="true" ht="45" hidden="false" customHeight="true" outlineLevel="0" collapsed="false">
      <c r="A585" s="4" t="s">
        <v>590</v>
      </c>
      <c r="B585" s="4" t="s">
        <v>1163</v>
      </c>
      <c r="C585" s="13" t="s">
        <v>1164</v>
      </c>
      <c r="D585" s="6" t="s">
        <v>593</v>
      </c>
      <c r="E585" s="10" t="s">
        <v>1165</v>
      </c>
      <c r="F585" s="11" t="s">
        <v>1166</v>
      </c>
    </row>
    <row r="586" s="1" customFormat="true" ht="45" hidden="false" customHeight="true" outlineLevel="0" collapsed="false">
      <c r="A586" s="4" t="s">
        <v>590</v>
      </c>
      <c r="B586" s="4" t="s">
        <v>1167</v>
      </c>
      <c r="C586" s="13" t="s">
        <v>1164</v>
      </c>
      <c r="D586" s="6" t="s">
        <v>593</v>
      </c>
      <c r="E586" s="10" t="s">
        <v>1165</v>
      </c>
      <c r="F586" s="11" t="s">
        <v>1168</v>
      </c>
    </row>
    <row r="587" s="1" customFormat="true" ht="45" hidden="false" customHeight="true" outlineLevel="0" collapsed="false">
      <c r="A587" s="4" t="s">
        <v>590</v>
      </c>
      <c r="B587" s="4" t="s">
        <v>1169</v>
      </c>
      <c r="C587" s="13" t="s">
        <v>1164</v>
      </c>
      <c r="D587" s="6" t="s">
        <v>593</v>
      </c>
      <c r="E587" s="10" t="s">
        <v>1165</v>
      </c>
      <c r="F587" s="11" t="s">
        <v>1170</v>
      </c>
    </row>
    <row r="588" s="1" customFormat="true" ht="45" hidden="false" customHeight="true" outlineLevel="0" collapsed="false">
      <c r="A588" s="4" t="s">
        <v>590</v>
      </c>
      <c r="B588" s="4" t="s">
        <v>1171</v>
      </c>
      <c r="C588" s="13" t="s">
        <v>1164</v>
      </c>
      <c r="D588" s="6" t="s">
        <v>593</v>
      </c>
      <c r="E588" s="10" t="s">
        <v>1165</v>
      </c>
      <c r="F588" s="11" t="s">
        <v>1172</v>
      </c>
    </row>
    <row r="589" s="1" customFormat="true" ht="45" hidden="false" customHeight="true" outlineLevel="0" collapsed="false">
      <c r="A589" s="4" t="s">
        <v>590</v>
      </c>
      <c r="B589" s="4" t="s">
        <v>1173</v>
      </c>
      <c r="C589" s="13" t="s">
        <v>1164</v>
      </c>
      <c r="D589" s="6" t="s">
        <v>593</v>
      </c>
      <c r="E589" s="10" t="s">
        <v>1165</v>
      </c>
      <c r="F589" s="11" t="s">
        <v>1174</v>
      </c>
    </row>
    <row r="590" s="1" customFormat="true" ht="45" hidden="false" customHeight="true" outlineLevel="0" collapsed="false">
      <c r="A590" s="4" t="s">
        <v>590</v>
      </c>
      <c r="B590" s="4" t="s">
        <v>1175</v>
      </c>
      <c r="C590" s="13" t="s">
        <v>1164</v>
      </c>
      <c r="D590" s="6" t="s">
        <v>593</v>
      </c>
      <c r="E590" s="10" t="s">
        <v>1165</v>
      </c>
      <c r="F590" s="11" t="s">
        <v>1176</v>
      </c>
    </row>
    <row r="591" s="1" customFormat="true" ht="45" hidden="false" customHeight="true" outlineLevel="0" collapsed="false">
      <c r="A591" s="4" t="s">
        <v>590</v>
      </c>
      <c r="B591" s="4" t="s">
        <v>1177</v>
      </c>
      <c r="C591" s="13" t="s">
        <v>1164</v>
      </c>
      <c r="D591" s="6" t="s">
        <v>593</v>
      </c>
      <c r="E591" s="10" t="s">
        <v>1165</v>
      </c>
      <c r="F591" s="11" t="s">
        <v>1178</v>
      </c>
    </row>
    <row r="592" s="1" customFormat="true" ht="45" hidden="false" customHeight="true" outlineLevel="0" collapsed="false">
      <c r="A592" s="4" t="s">
        <v>590</v>
      </c>
      <c r="B592" s="4" t="s">
        <v>1179</v>
      </c>
      <c r="C592" s="13" t="s">
        <v>1164</v>
      </c>
      <c r="D592" s="6" t="s">
        <v>593</v>
      </c>
      <c r="E592" s="10" t="s">
        <v>1165</v>
      </c>
      <c r="F592" s="11" t="s">
        <v>1180</v>
      </c>
    </row>
    <row r="593" s="1" customFormat="true" ht="45" hidden="false" customHeight="true" outlineLevel="0" collapsed="false">
      <c r="A593" s="4" t="s">
        <v>590</v>
      </c>
      <c r="B593" s="4" t="s">
        <v>1181</v>
      </c>
      <c r="C593" s="13" t="s">
        <v>1164</v>
      </c>
      <c r="D593" s="6" t="s">
        <v>593</v>
      </c>
      <c r="E593" s="10" t="s">
        <v>1165</v>
      </c>
      <c r="F593" s="11" t="s">
        <v>1182</v>
      </c>
    </row>
    <row r="594" s="1" customFormat="true" ht="45" hidden="false" customHeight="true" outlineLevel="0" collapsed="false">
      <c r="A594" s="4" t="s">
        <v>590</v>
      </c>
      <c r="B594" s="4" t="s">
        <v>1183</v>
      </c>
      <c r="C594" s="13" t="s">
        <v>1164</v>
      </c>
      <c r="D594" s="6" t="s">
        <v>593</v>
      </c>
      <c r="E594" s="10" t="s">
        <v>1165</v>
      </c>
      <c r="F594" s="11" t="s">
        <v>1184</v>
      </c>
    </row>
    <row r="595" s="1" customFormat="true" ht="45" hidden="false" customHeight="true" outlineLevel="0" collapsed="false">
      <c r="A595" s="4" t="s">
        <v>590</v>
      </c>
      <c r="B595" s="4" t="s">
        <v>1185</v>
      </c>
      <c r="C595" s="13" t="s">
        <v>1164</v>
      </c>
      <c r="D595" s="6" t="s">
        <v>593</v>
      </c>
      <c r="E595" s="10" t="s">
        <v>1165</v>
      </c>
      <c r="F595" s="11" t="s">
        <v>1186</v>
      </c>
    </row>
    <row r="596" s="1" customFormat="true" ht="45" hidden="false" customHeight="true" outlineLevel="0" collapsed="false">
      <c r="A596" s="4" t="s">
        <v>590</v>
      </c>
      <c r="B596" s="4" t="s">
        <v>1187</v>
      </c>
      <c r="C596" s="13" t="s">
        <v>1164</v>
      </c>
      <c r="D596" s="6" t="s">
        <v>593</v>
      </c>
      <c r="E596" s="10" t="s">
        <v>1165</v>
      </c>
      <c r="F596" s="11" t="s">
        <v>1188</v>
      </c>
    </row>
    <row r="597" s="1" customFormat="true" ht="45" hidden="false" customHeight="true" outlineLevel="0" collapsed="false">
      <c r="A597" s="4" t="s">
        <v>590</v>
      </c>
      <c r="B597" s="4" t="s">
        <v>1189</v>
      </c>
      <c r="C597" s="13" t="s">
        <v>1164</v>
      </c>
      <c r="D597" s="6" t="s">
        <v>593</v>
      </c>
      <c r="E597" s="10" t="s">
        <v>1165</v>
      </c>
      <c r="F597" s="11" t="s">
        <v>635</v>
      </c>
    </row>
    <row r="598" s="1" customFormat="true" ht="45" hidden="false" customHeight="true" outlineLevel="0" collapsed="false">
      <c r="A598" s="4" t="s">
        <v>590</v>
      </c>
      <c r="B598" s="4" t="s">
        <v>1190</v>
      </c>
      <c r="C598" s="13" t="s">
        <v>1164</v>
      </c>
      <c r="D598" s="6" t="s">
        <v>593</v>
      </c>
      <c r="E598" s="10" t="s">
        <v>1165</v>
      </c>
      <c r="F598" s="11" t="s">
        <v>1191</v>
      </c>
    </row>
    <row r="599" s="1" customFormat="true" ht="45" hidden="false" customHeight="true" outlineLevel="0" collapsed="false">
      <c r="A599" s="4" t="s">
        <v>590</v>
      </c>
      <c r="B599" s="4" t="s">
        <v>1192</v>
      </c>
      <c r="C599" s="13" t="s">
        <v>1164</v>
      </c>
      <c r="D599" s="6" t="s">
        <v>593</v>
      </c>
      <c r="E599" s="10" t="s">
        <v>1165</v>
      </c>
      <c r="F599" s="11" t="s">
        <v>1166</v>
      </c>
    </row>
    <row r="600" s="1" customFormat="true" ht="45" hidden="false" customHeight="true" outlineLevel="0" collapsed="false">
      <c r="A600" s="4" t="s">
        <v>1193</v>
      </c>
      <c r="B600" s="4" t="s">
        <v>1147</v>
      </c>
      <c r="C600" s="13" t="s">
        <v>1194</v>
      </c>
      <c r="D600" s="6" t="s">
        <v>1195</v>
      </c>
      <c r="E600" s="10" t="s">
        <v>1196</v>
      </c>
      <c r="F600" s="11" t="s">
        <v>1197</v>
      </c>
    </row>
    <row r="601" s="1" customFormat="true" ht="45" hidden="false" customHeight="true" outlineLevel="0" collapsed="false">
      <c r="A601" s="4" t="s">
        <v>1193</v>
      </c>
      <c r="B601" s="4" t="s">
        <v>1198</v>
      </c>
      <c r="C601" s="13" t="s">
        <v>1194</v>
      </c>
      <c r="D601" s="6" t="s">
        <v>1195</v>
      </c>
      <c r="E601" s="10" t="s">
        <v>1196</v>
      </c>
      <c r="F601" s="11" t="s">
        <v>1199</v>
      </c>
    </row>
    <row r="602" s="1" customFormat="true" ht="45" hidden="false" customHeight="true" outlineLevel="0" collapsed="false">
      <c r="A602" s="4" t="s">
        <v>1193</v>
      </c>
      <c r="B602" s="4" t="s">
        <v>1200</v>
      </c>
      <c r="C602" s="13" t="s">
        <v>1194</v>
      </c>
      <c r="D602" s="6" t="s">
        <v>1195</v>
      </c>
      <c r="E602" s="10" t="s">
        <v>1196</v>
      </c>
      <c r="F602" s="11" t="s">
        <v>1197</v>
      </c>
    </row>
    <row r="603" s="1" customFormat="true" ht="45" hidden="false" customHeight="true" outlineLevel="0" collapsed="false">
      <c r="A603" s="4" t="s">
        <v>1193</v>
      </c>
      <c r="B603" s="4" t="s">
        <v>1201</v>
      </c>
      <c r="C603" s="13" t="s">
        <v>1194</v>
      </c>
      <c r="D603" s="6" t="s">
        <v>1195</v>
      </c>
      <c r="E603" s="10" t="s">
        <v>1196</v>
      </c>
      <c r="F603" s="11" t="s">
        <v>1199</v>
      </c>
    </row>
    <row r="604" s="1" customFormat="true" ht="45" hidden="false" customHeight="true" outlineLevel="0" collapsed="false">
      <c r="A604" s="4" t="s">
        <v>1193</v>
      </c>
      <c r="B604" s="4" t="s">
        <v>1202</v>
      </c>
      <c r="C604" s="13" t="s">
        <v>1194</v>
      </c>
      <c r="D604" s="6" t="s">
        <v>1195</v>
      </c>
      <c r="E604" s="10" t="s">
        <v>1196</v>
      </c>
      <c r="F604" s="11" t="s">
        <v>1203</v>
      </c>
    </row>
  </sheetData>
  <mergeCells count="1">
    <mergeCell ref="E1:F1"/>
  </mergeCells>
  <conditionalFormatting sqref="B105">
    <cfRule type="expression" priority="2" aboveAverage="0" equalAverage="0" bottom="0" percent="0" rank="0" text="" dxfId="0">
      <formula>AND(COUNTIF($B$105,B105)&gt;1,NOT(ISBLANK(B105)))</formula>
    </cfRule>
  </conditionalFormatting>
  <conditionalFormatting sqref="B107">
    <cfRule type="expression" priority="3" aboveAverage="0" equalAverage="0" bottom="0" percent="0" rank="0" text="" dxfId="1">
      <formula>AND(COUNTIF($B$107,B107)&gt;1,NOT(ISBLANK(B107)))</formula>
    </cfRule>
  </conditionalFormatting>
  <conditionalFormatting sqref="B114">
    <cfRule type="expression" priority="4" aboveAverage="0" equalAverage="0" bottom="0" percent="0" rank="0" text="" dxfId="2">
      <formula>AND(COUNTIF($B$114,B114)&gt;1,NOT(ISBLANK(B114)))</formula>
    </cfRule>
  </conditionalFormatting>
  <conditionalFormatting sqref="B135">
    <cfRule type="expression" priority="5" aboveAverage="0" equalAverage="0" bottom="0" percent="0" rank="0" text="" dxfId="3">
      <formula>AND(COUNTIF($B$135,B135)&gt;1,NOT(ISBLANK(B135)))</formula>
    </cfRule>
  </conditionalFormatting>
  <conditionalFormatting sqref="B148">
    <cfRule type="expression" priority="6" aboveAverage="0" equalAverage="0" bottom="0" percent="0" rank="0" text="" dxfId="4">
      <formula>AND(COUNTIF($B$148,B148)&gt;1,NOT(ISBLANK(B148)))</formula>
    </cfRule>
  </conditionalFormatting>
  <conditionalFormatting sqref="B149">
    <cfRule type="expression" priority="7" aboveAverage="0" equalAverage="0" bottom="0" percent="0" rank="0" text="" dxfId="5">
      <formula>AND(COUNTIF($B$149,B149)&gt;1,NOT(ISBLANK(B149)))</formula>
    </cfRule>
  </conditionalFormatting>
  <conditionalFormatting sqref="B565">
    <cfRule type="expression" priority="8" aboveAverage="0" equalAverage="0" bottom="0" percent="0" rank="0" text="" dxfId="6">
      <formula>AND(COUNTIF($B$565,B565)&gt;1,NOT(ISBLANK(B565)))</formula>
    </cfRule>
  </conditionalFormatting>
  <conditionalFormatting sqref="B592">
    <cfRule type="expression" priority="9" aboveAverage="0" equalAverage="0" bottom="0" percent="0" rank="0" text="" dxfId="7">
      <formula>AND(COUNTIF($B$592,B592)&gt;1,NOT(ISBLANK(B592)))</formula>
    </cfRule>
    <cfRule type="expression" priority="10" aboveAverage="0" equalAverage="0" bottom="0" percent="0" rank="0" text="" dxfId="8">
      <formula>AND(COUNTIF($B$592,B592)&gt;1,NOT(ISBLANK(B592)))</formula>
    </cfRule>
  </conditionalFormatting>
  <conditionalFormatting sqref="B593">
    <cfRule type="expression" priority="11" aboveAverage="0" equalAverage="0" bottom="0" percent="0" rank="0" text="" dxfId="9">
      <formula>AND(COUNTIF($B$593,B593)&gt;1,NOT(ISBLANK(B593)))</formula>
    </cfRule>
    <cfRule type="expression" priority="12" aboveAverage="0" equalAverage="0" bottom="0" percent="0" rank="0" text="" dxfId="10">
      <formula>AND(COUNTIF($B$593,B593)&gt;1,NOT(ISBLANK(B593)))</formula>
    </cfRule>
  </conditionalFormatting>
  <conditionalFormatting sqref="B594">
    <cfRule type="expression" priority="13" aboveAverage="0" equalAverage="0" bottom="0" percent="0" rank="0" text="" dxfId="11">
      <formula>AND(COUNTIF($B$594,B594)&gt;1,NOT(ISBLANK(B594)))</formula>
    </cfRule>
    <cfRule type="expression" priority="14" aboveAverage="0" equalAverage="0" bottom="0" percent="0" rank="0" text="" dxfId="12">
      <formula>AND(COUNTIF($B$594,B594)&gt;1,NOT(ISBLANK(B594)))</formula>
    </cfRule>
  </conditionalFormatting>
  <conditionalFormatting sqref="B597">
    <cfRule type="expression" priority="15" aboveAverage="0" equalAverage="0" bottom="0" percent="0" rank="0" text="" dxfId="13">
      <formula>AND(COUNTIF($B$597,B597)&gt;1,NOT(ISBLANK(B597)))</formula>
    </cfRule>
  </conditionalFormatting>
  <conditionalFormatting sqref="B598">
    <cfRule type="expression" priority="16" aboveAverage="0" equalAverage="0" bottom="0" percent="0" rank="0" text="" dxfId="14">
      <formula>AND(COUNTIF($B$598,B598)&gt;1,NOT(ISBLANK(B598)))</formula>
    </cfRule>
    <cfRule type="expression" priority="17" aboveAverage="0" equalAverage="0" bottom="0" percent="0" rank="0" text="" dxfId="15">
      <formula>AND(COUNTIF($B$598,B598)&gt;1,NOT(ISBLANK(B598)))</formula>
    </cfRule>
  </conditionalFormatting>
  <conditionalFormatting sqref="B600">
    <cfRule type="expression" priority="18" aboveAverage="0" equalAverage="0" bottom="0" percent="0" rank="0" text="" dxfId="16">
      <formula>AND(COUNTIF($B$600,B600)&gt;1,NOT(ISBLANK(B600)))</formula>
    </cfRule>
    <cfRule type="expression" priority="19" aboveAverage="0" equalAverage="0" bottom="0" percent="0" rank="0" text="" dxfId="17">
      <formula>AND(COUNTIF($B$600,B600)&gt;1,NOT(ISBLANK(B600)))</formula>
    </cfRule>
  </conditionalFormatting>
  <conditionalFormatting sqref="B604">
    <cfRule type="expression" priority="20" aboveAverage="0" equalAverage="0" bottom="0" percent="0" rank="0" text="" dxfId="18">
      <formula>AND(COUNTIF($B$604,B604)&gt;1,NOT(ISBLANK(B604)))</formula>
    </cfRule>
    <cfRule type="expression" priority="21" aboveAverage="0" equalAverage="0" bottom="0" percent="0" rank="0" text="" dxfId="19">
      <formula>AND(COUNTIF($B$604,B604)&gt;1,NOT(ISBLANK(B604)))</formula>
    </cfRule>
  </conditionalFormatting>
  <conditionalFormatting sqref="B150:B151">
    <cfRule type="expression" priority="22" aboveAverage="0" equalAverage="0" bottom="0" percent="0" rank="0" text="" dxfId="20">
      <formula>AND(COUNTIF($B$150:$B$151,B150)&gt;1,NOT(ISBLANK(B150)))</formula>
    </cfRule>
  </conditionalFormatting>
  <conditionalFormatting sqref="B566:B568">
    <cfRule type="expression" priority="23" aboveAverage="0" equalAverage="0" bottom="0" percent="0" rank="0" text="" dxfId="21">
      <formula>AND(COUNTIF($B$566:$B$568,B566)&gt;1,NOT(ISBLANK(B566)))</formula>
    </cfRule>
  </conditionalFormatting>
  <conditionalFormatting sqref="B83:B104 B115:B117 B140:B147 B136:B138 B120:B134 B108:B111 B106">
    <cfRule type="expression" priority="24" aboveAverage="0" equalAverage="0" bottom="0" percent="0" rank="0" text="" dxfId="22">
      <formula>AND(COUNTIF($B$83:$B$104,B83)+COUNTIF($B$115:$B$117,B83)+COUNTIF($B$140:$B$147,B83)+COUNTIF($B$136:$B$138,B83)+COUNTIF($B$120:$B$134,B83)+COUNTIF($B$108:$B$111,B83)+COUNTIF($B$106,B83)&gt;1,NOT(ISBLANK(B83)))</formula>
    </cfRule>
  </conditionalFormatting>
  <conditionalFormatting sqref="B586 B563">
    <cfRule type="expression" priority="25" aboveAverage="0" equalAverage="0" bottom="0" percent="0" rank="0" text="" dxfId="23">
      <formula>AND(COUNTIF($B$586,B586)+COUNTIF($B$563,B586)&gt;1,NOT(ISBLANK(B586)))</formula>
    </cfRule>
  </conditionalFormatting>
  <conditionalFormatting sqref="B587:B591 B595:B596 B564 B571:B585 B569">
    <cfRule type="expression" priority="26" aboveAverage="0" equalAverage="0" bottom="0" percent="0" rank="0" text="" dxfId="24">
      <formula>AND(COUNTIF($B$587:$B$591,B587)+COUNTIF($B$595:$B$596,B587)+COUNTIF($B$564,B587)+COUNTIF($B$571:$B$585,B587)+COUNTIF($B$569,B587)&gt;1,NOT(ISBLANK(B587)))</formula>
    </cfRule>
    <cfRule type="expression" priority="27" aboveAverage="0" equalAverage="0" bottom="0" percent="0" rank="0" text="" dxfId="25">
      <formula>AND(COUNTIF($B$587:$B$591,B587)+COUNTIF($B$595:$B$596,B587)+COUNTIF($B$564,B587)+COUNTIF($B$571:$B$585,B587)+COUNTIF($B$569,B587)&gt;1,NOT(ISBLANK(B587)))</formula>
    </cfRule>
  </conditionalFormatting>
  <conditionalFormatting sqref="B597 B601:B603 B599">
    <cfRule type="expression" priority="28" aboveAverage="0" equalAverage="0" bottom="0" percent="0" rank="0" text="" dxfId="26">
      <formula>AND(COUNTIF($B$597,B597)+COUNTIF($B$601:$B$603,B597)+COUNTIF($B$599,B597)&gt;1,NOT(ISBLANK(B597)))</formula>
    </cfRule>
  </conditionalFormatting>
  <conditionalFormatting sqref="B599 B601:B603">
    <cfRule type="expression" priority="29" aboveAverage="0" equalAverage="0" bottom="0" percent="0" rank="0" text="" dxfId="27">
      <formula>AND(COUNTIF($B$599,B599)+COUNTIF($B$601:$B$603,B599)&gt;1,NOT(ISBLANK(B599)))</formula>
    </cfRule>
  </conditionalFormatting>
  <dataValidations count="1">
    <dataValidation allowBlank="true" errorStyle="stop" operator="between" showDropDown="false" showErrorMessage="true" showInputMessage="false" sqref="F524" type="list">
      <formula2>0</formula2>
    </dataValidation>
  </dataValidations>
  <printOptions headings="false" gridLines="false" gridLinesSet="true" horizontalCentered="false" verticalCentered="false"/>
  <pageMargins left="0.190277777777778" right="0.1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36:12Z</dcterms:created>
  <dc:creator>lenovo</dc:creator>
  <dc:description/>
  <dc:language>en-US</dc:language>
  <cp:lastModifiedBy>gzq</cp:lastModifiedBy>
  <cp:lastPrinted>2018-07-11T07:24:26Z</cp:lastPrinted>
  <dcterms:modified xsi:type="dcterms:W3CDTF">2020-09-23T0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